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4_Вилла Герман" sheetId="1" state="visible" r:id="rId2"/>
    <sheet name="2025_Вилла Герман" sheetId="2" state="visible" r:id="rId3"/>
    <sheet name="Общ-ая (Многопрофильная)" sheetId="3" state="visible" r:id="rId4"/>
    <sheet name="Специальная (Монопрофильная)" sheetId="4" state="visible" r:id="rId5"/>
    <sheet name="Оздоровительная" sheetId="5" state="visible" r:id="rId6"/>
    <sheet name="Covid-19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36">
  <si>
    <r>
      <rPr>
        <b val="true"/>
        <sz val="12"/>
        <rFont val="Cambria"/>
        <family val="1"/>
        <charset val="204"/>
      </rPr>
      <t xml:space="preserve">Цены на санаторно-курортные услуги в </t>
    </r>
    <r>
      <rPr>
        <b val="true"/>
        <sz val="12"/>
        <color rgb="FFFF0000"/>
        <rFont val="Cambria"/>
        <family val="1"/>
        <charset val="204"/>
      </rPr>
      <t xml:space="preserve">гостевом доме</t>
    </r>
    <r>
      <rPr>
        <b val="true"/>
        <sz val="12"/>
        <rFont val="Cambria"/>
        <family val="1"/>
        <charset val="204"/>
      </rPr>
      <t xml:space="preserve"> </t>
    </r>
    <r>
      <rPr>
        <b val="true"/>
        <sz val="12"/>
        <color rgb="FFFF0000"/>
        <rFont val="Cambria"/>
        <family val="1"/>
        <charset val="204"/>
      </rPr>
      <t xml:space="preserve">"Вилла Герман" </t>
    </r>
    <r>
      <rPr>
        <b val="true"/>
        <sz val="12"/>
        <rFont val="Cambria"/>
        <family val="1"/>
        <charset val="204"/>
      </rPr>
      <t xml:space="preserve">на 2024-2025гг.</t>
    </r>
  </si>
  <si>
    <t xml:space="preserve">Период</t>
  </si>
  <si>
    <t xml:space="preserve">с 18.11.2024 по 27.12.2024</t>
  </si>
  <si>
    <t xml:space="preserve">с 28.12.2024 по 12.01.2025</t>
  </si>
  <si>
    <t xml:space="preserve">Программа лечения</t>
  </si>
  <si>
    <t xml:space="preserve">Оздоровительная*</t>
  </si>
  <si>
    <t xml:space="preserve">Категория номеров, согласно АСБ</t>
  </si>
  <si>
    <t xml:space="preserve">Категория номеров, согласно классификации Профкурорт</t>
  </si>
  <si>
    <t xml:space="preserve">Категория номеров, согласно классификации санатория</t>
  </si>
  <si>
    <t xml:space="preserve">Весь номер при размещении в нём 1 человека</t>
  </si>
  <si>
    <t xml:space="preserve">Основное место в номере</t>
  </si>
  <si>
    <t xml:space="preserve">Доп.  место</t>
  </si>
  <si>
    <t xml:space="preserve">Основное место на ребенка от 4 до 14 лет</t>
  </si>
  <si>
    <t xml:space="preserve">Доп. место на ребенка от 4 до 14 лет</t>
  </si>
  <si>
    <t xml:space="preserve">Л2м1к5-201</t>
  </si>
  <si>
    <t xml:space="preserve">ЛЮКС</t>
  </si>
  <si>
    <t xml:space="preserve">2-мест. 1-комн. люкс № 201 корпус №5</t>
  </si>
  <si>
    <t xml:space="preserve">Л2м2к5</t>
  </si>
  <si>
    <t xml:space="preserve">2-мест. 2-комн. люкс № 102, 202, 203 корпус № 5</t>
  </si>
  <si>
    <t xml:space="preserve">C2м2к5</t>
  </si>
  <si>
    <t xml:space="preserve">СЬЮТ</t>
  </si>
  <si>
    <t xml:space="preserve">2-мест. 2-комн. Джуниор сьют № 101 корпус №5</t>
  </si>
  <si>
    <t xml:space="preserve">C2м1к5-204</t>
  </si>
  <si>
    <t xml:space="preserve">2-мест. 1-комн. Джуниор сьют № 204 корпус №5</t>
  </si>
  <si>
    <t xml:space="preserve">Стоимость указана на человека в сутки в рублях</t>
  </si>
  <si>
    <r>
      <rPr>
        <sz val="10"/>
        <color rgb="FFFF0000"/>
        <rFont val="Cambria"/>
        <family val="1"/>
        <charset val="204"/>
      </rPr>
      <t xml:space="preserve">*</t>
    </r>
    <r>
      <rPr>
        <sz val="10"/>
        <color rgb="FF000000"/>
        <rFont val="Cambria"/>
        <family val="1"/>
        <charset val="204"/>
      </rPr>
      <t xml:space="preserve">цены действительны при заезде от 7 суток</t>
    </r>
  </si>
  <si>
    <r>
      <rPr>
        <b val="true"/>
        <i val="true"/>
        <sz val="11"/>
        <color rgb="FF000000"/>
        <rFont val="Cambria"/>
        <family val="1"/>
        <charset val="204"/>
      </rPr>
      <t xml:space="preserve">В стоимость включено</t>
    </r>
    <r>
      <rPr>
        <sz val="11"/>
        <color rgb="FF000000"/>
        <rFont val="Cambria"/>
        <family val="1"/>
        <charset val="204"/>
      </rPr>
      <t xml:space="preserve">: проживание, 3-х разовое питание.</t>
    </r>
  </si>
  <si>
    <r>
      <rPr>
        <b val="true"/>
        <sz val="12"/>
        <rFont val="Cambria"/>
        <family val="1"/>
        <charset val="204"/>
      </rPr>
      <t xml:space="preserve">Цены на санаторно-курортные услуги в </t>
    </r>
    <r>
      <rPr>
        <b val="true"/>
        <sz val="12"/>
        <color rgb="FFFF0000"/>
        <rFont val="Cambria"/>
        <family val="1"/>
        <charset val="204"/>
      </rPr>
      <t xml:space="preserve">гостевом доме</t>
    </r>
    <r>
      <rPr>
        <b val="true"/>
        <sz val="12"/>
        <rFont val="Cambria"/>
        <family val="1"/>
        <charset val="204"/>
      </rPr>
      <t xml:space="preserve"> </t>
    </r>
    <r>
      <rPr>
        <b val="true"/>
        <sz val="12"/>
        <color rgb="FFFF0000"/>
        <rFont val="Cambria"/>
        <family val="1"/>
        <charset val="204"/>
      </rPr>
      <t xml:space="preserve">"Вилла Герман" </t>
    </r>
    <r>
      <rPr>
        <b val="true"/>
        <sz val="12"/>
        <rFont val="Cambria"/>
        <family val="1"/>
        <charset val="204"/>
      </rPr>
      <t xml:space="preserve">на 2025-2026гг.</t>
    </r>
  </si>
  <si>
    <t xml:space="preserve">c 13.01.2025 по 16.03.2025</t>
  </si>
  <si>
    <t xml:space="preserve">c 17.03.2025 по 11.05.2025</t>
  </si>
  <si>
    <t xml:space="preserve">c 12.05.2025 по 31.08.2025</t>
  </si>
  <si>
    <t xml:space="preserve">c 01.09.2025 по 16.11.2025</t>
  </si>
  <si>
    <t xml:space="preserve">c 17.11.2025 по 26.12.2025</t>
  </si>
  <si>
    <t xml:space="preserve">c 27.12.2025 по 11.01.2026</t>
  </si>
  <si>
    <t xml:space="preserve">c 12.01.2026 по 15.03.2026</t>
  </si>
  <si>
    <t xml:space="preserve">2-мест. 2-комн. джуниор сьют № 101 корпус №5</t>
  </si>
  <si>
    <t xml:space="preserve">2-мест. 1-комн. джуниор сьют № 204 корпус №5</t>
  </si>
  <si>
    <r>
      <rPr>
        <b val="true"/>
        <i val="true"/>
        <sz val="11"/>
        <color rgb="FF000000"/>
        <rFont val="Cambria"/>
        <family val="1"/>
        <charset val="204"/>
      </rPr>
      <t xml:space="preserve">В стоимость включено</t>
    </r>
    <r>
      <rPr>
        <sz val="11"/>
        <color rgb="FF000000"/>
        <rFont val="Cambria"/>
        <family val="1"/>
        <charset val="204"/>
      </rPr>
      <t xml:space="preserve">: проживание, 3-х разовое питание, лечение по программе.</t>
    </r>
  </si>
  <si>
    <t xml:space="preserve">Общетерапевтическая (Многопрофильная)*</t>
  </si>
  <si>
    <t xml:space="preserve">Специальная (Монопрофильная)*</t>
  </si>
  <si>
    <t xml:space="preserve">Лечение органов дыхания после Covid-19*</t>
  </si>
  <si>
    <t xml:space="preserve">ПРОГРАММА "ОБЩЕТЕРАПЕВТИЧЕСКАЯ (МНОГОПРОФИЛЬНАЯ)"</t>
  </si>
  <si>
    <t xml:space="preserve">перечень обязательных видов медицинских услуг, входящих в стоимость  путевки в гостевом доме "Вилла Герман" на 2025г.</t>
  </si>
  <si>
    <t xml:space="preserve">Назначение программы: лечение заболеваний органов пищеварения и сопутствующих заболеваний (эндокринология, неврология, гинекология, урология (не более 2-х)</t>
  </si>
  <si>
    <t xml:space="preserve">№ п/п</t>
  </si>
  <si>
    <t xml:space="preserve">Наименование обследований и процедур</t>
  </si>
  <si>
    <t xml:space="preserve">Кол-во процедур на курс</t>
  </si>
  <si>
    <t xml:space="preserve">7 дней</t>
  </si>
  <si>
    <t xml:space="preserve">10 дней </t>
  </si>
  <si>
    <t xml:space="preserve">12 дней</t>
  </si>
  <si>
    <t xml:space="preserve">14 дней</t>
  </si>
  <si>
    <t xml:space="preserve">16 дней</t>
  </si>
  <si>
    <t xml:space="preserve">18 дней</t>
  </si>
  <si>
    <t xml:space="preserve">Прием врача терапевта (первичный)</t>
  </si>
  <si>
    <t xml:space="preserve">Прием врача терапевта (повторный)</t>
  </si>
  <si>
    <t xml:space="preserve">Прием врача терапевта (заключит.)</t>
  </si>
  <si>
    <t xml:space="preserve">Прием врача узкой специальности (по показаниям)</t>
  </si>
  <si>
    <t xml:space="preserve">Анализ мочи общий (анализ мочи с микроскопией осадка - по показаниям)</t>
  </si>
  <si>
    <t xml:space="preserve">Клинический анализ крови: общий анализ, лейкоформула, СОЭ (по показаниям)</t>
  </si>
  <si>
    <t xml:space="preserve">Электрокардиограмма, регистрация в 12-ти отведениях с врачебным анализом (по показаниям)</t>
  </si>
  <si>
    <t xml:space="preserve">Эзофагогастродуоденоскопия диагностическая (по показаниям)</t>
  </si>
  <si>
    <t xml:space="preserve">УЗИ органов гепатобилиарной системы (печень, желчный пузырь, желчные протоки, поджелудочная железа - по показаниям)</t>
  </si>
  <si>
    <t xml:space="preserve">Ректороманоскопия (по показаниям)</t>
  </si>
  <si>
    <t xml:space="preserve">Постановка клизмы очистительной, лекарственной (по показаниям)</t>
  </si>
  <si>
    <t xml:space="preserve">Промывания кишечника углекисло-сероводородной водой, сифонные (по показаниям)</t>
  </si>
  <si>
    <t xml:space="preserve">Физиотерапевтические процедуры </t>
  </si>
  <si>
    <t xml:space="preserve">или спелеотерапия</t>
  </si>
  <si>
    <t xml:space="preserve">Ингаляции ( масляная или углекисло-карбонатная)</t>
  </si>
  <si>
    <t xml:space="preserve">Минеральные ванны натуральные (углекисло-минеральные или углекисло-сероводородные)</t>
  </si>
  <si>
    <t xml:space="preserve">или ванны (с углекислой водой,солодковые, с бишофитом, вихревая и тд.)</t>
  </si>
  <si>
    <t xml:space="preserve">или гидропатия (душ)</t>
  </si>
  <si>
    <t xml:space="preserve">Грязевые аппликации "Лимус" 1-2 области или электрогрязелечение на базе санатория</t>
  </si>
  <si>
    <t xml:space="preserve">или аппликация парафина с озокеритом </t>
  </si>
  <si>
    <t xml:space="preserve">или грязевые аппликации (один вид по показаниям "Брюки", рубашка", "воротниковая зона" или "плечевые суставы")</t>
  </si>
  <si>
    <t xml:space="preserve">Лечебные микроклизмы масляно-травяные</t>
  </si>
  <si>
    <t xml:space="preserve">Массаж (1,5 ед.)</t>
  </si>
  <si>
    <t xml:space="preserve">или подводный душ-массаж</t>
  </si>
  <si>
    <t xml:space="preserve">Лечебная физкультура </t>
  </si>
  <si>
    <t xml:space="preserve">Питьевая минеральная вода Ессентуки № 4 и № 17, «Ессентуки Новая»</t>
  </si>
  <si>
    <t xml:space="preserve">Терренкур</t>
  </si>
  <si>
    <t xml:space="preserve">Прием медикаментов по неотложным показаниям (3 дня)</t>
  </si>
  <si>
    <t xml:space="preserve">ПРОГРАММА ЛЕЧЕНИЯ "СПЕЦИАЛЬНАЯ (МОНОПРОФИЛЬНАЯ)"</t>
  </si>
  <si>
    <t xml:space="preserve">(при наличии хронических заболеваний - без активных нагрузок на организм)</t>
  </si>
  <si>
    <t xml:space="preserve">7 дней </t>
  </si>
  <si>
    <t xml:space="preserve">10 дней</t>
  </si>
  <si>
    <t xml:space="preserve">12 дней </t>
  </si>
  <si>
    <t xml:space="preserve">Прием врача терапевта (заключительный)</t>
  </si>
  <si>
    <t xml:space="preserve">Общий анализ крови (без лейкоцитарной формулы и СОЭ) или анализ мочи общий (по показаниям)</t>
  </si>
  <si>
    <t xml:space="preserve">Ингаляции (лекарственная, масляная или углекисло-карбонатная)</t>
  </si>
  <si>
    <t xml:space="preserve">Грязевые аппликации местные "Лимус" (2 области)</t>
  </si>
  <si>
    <t xml:space="preserve">или аппликация парафина с озокеритом (2 аппликации)</t>
  </si>
  <si>
    <t xml:space="preserve">Физиотерапевтические процедуры</t>
  </si>
  <si>
    <t xml:space="preserve">Классический массаж (1,5 ед.)</t>
  </si>
  <si>
    <t xml:space="preserve">Циркулярный душ</t>
  </si>
  <si>
    <t xml:space="preserve">или лечебные ванны (с йодо-бромной водой, хвойно-жемчужные, скипидарные, с экстрактами растений)</t>
  </si>
  <si>
    <t xml:space="preserve">Лечебная физкультура (по показаниям)</t>
  </si>
  <si>
    <t xml:space="preserve">ПРОГРАММА ЛЕЧЕНИЯ "ОЗДОРОВИТЕЛЬНАЯ"</t>
  </si>
  <si>
    <t xml:space="preserve">14 дней </t>
  </si>
  <si>
    <t xml:space="preserve">Прием врача узкого специалиста</t>
  </si>
  <si>
    <t xml:space="preserve">ЭКГ, регистрация в 12-ти отведениях с врачебным анализом</t>
  </si>
  <si>
    <t xml:space="preserve">Клинический анализ крови</t>
  </si>
  <si>
    <t xml:space="preserve">Анализ мочи общий</t>
  </si>
  <si>
    <t xml:space="preserve">Коктейль кислородный (1 порция)</t>
  </si>
  <si>
    <t xml:space="preserve">Фитотерапия; фиточай (1 порция)</t>
  </si>
  <si>
    <t xml:space="preserve">Лечебная физкультура (групповое занятие) 1 занятие</t>
  </si>
  <si>
    <t xml:space="preserve">Аутогенная тренировка по Шульцу, Рожнову (грукпповое занятие)</t>
  </si>
  <si>
    <t xml:space="preserve">Оказание экстренной медицинской помощи (по необходимости)</t>
  </si>
  <si>
    <t xml:space="preserve">Терренкур (в т.ч. Климатолечение)</t>
  </si>
  <si>
    <t xml:space="preserve">Вечерние мероприятия, настольный тенис, аэросолярий</t>
  </si>
  <si>
    <t xml:space="preserve">ПРОГРАММА "ЛЕЧЕНИЕ ОРГАНОВ ДЫХАНИЯ ПОСЛЕ ПЕРЕНЕСЕННОЙ КОРОНОВИРУСНОЙ ИНФЕКЦИИ"</t>
  </si>
  <si>
    <t xml:space="preserve">Прием врачей-консультантов</t>
  </si>
  <si>
    <t xml:space="preserve">Общий анализ мочи (с микроскопией осадка) (по показаниям)</t>
  </si>
  <si>
    <t xml:space="preserve">Клинический анализ крови (лейкоформула и СОЭ)  (по показаниям)</t>
  </si>
  <si>
    <t xml:space="preserve">Электрокардиограмма, регистрация в 12-ти отведениях с врачебным анализом</t>
  </si>
  <si>
    <t xml:space="preserve">Термометрия</t>
  </si>
  <si>
    <t xml:space="preserve">Измерение массы тела</t>
  </si>
  <si>
    <t xml:space="preserve">Измерение роста</t>
  </si>
  <si>
    <t xml:space="preserve">Пульсоксиметрия</t>
  </si>
  <si>
    <t xml:space="preserve">Рентгенография легких (по показаниям)</t>
  </si>
  <si>
    <t xml:space="preserve">Спирография</t>
  </si>
  <si>
    <t xml:space="preserve">Физиотерапевтические процедуры (2-х видов с учетом сочетания эффектов)магнитолазеротерапия,электрофорез,СМТ,КВЧ</t>
  </si>
  <si>
    <t xml:space="preserve">4+4</t>
  </si>
  <si>
    <t xml:space="preserve">5+5</t>
  </si>
  <si>
    <t xml:space="preserve">6+6</t>
  </si>
  <si>
    <t xml:space="preserve">7+7</t>
  </si>
  <si>
    <t xml:space="preserve">Спелеотерапия</t>
  </si>
  <si>
    <t xml:space="preserve">Ингаляции</t>
  </si>
  <si>
    <t xml:space="preserve">или ванны индивидуальные (искусственные)</t>
  </si>
  <si>
    <t xml:space="preserve">Душ-массаж подводный</t>
  </si>
  <si>
    <t xml:space="preserve">или душ лечебный циркулярный</t>
  </si>
  <si>
    <t xml:space="preserve">Аутогенная тренировка (групповое занятие)</t>
  </si>
  <si>
    <t xml:space="preserve">Ароматерапия</t>
  </si>
  <si>
    <t xml:space="preserve">Классический массаж грудной клетки (2,5 ед)</t>
  </si>
  <si>
    <t xml:space="preserve">Лечебная физкультура (групповое занятие)</t>
  </si>
  <si>
    <t xml:space="preserve">Оказание экстренной помощи </t>
  </si>
  <si>
    <r>
      <rPr>
        <b val="true"/>
        <sz val="14"/>
        <rFont val="Bookman Old Style"/>
        <family val="1"/>
        <charset val="204"/>
      </rPr>
      <t xml:space="preserve">Примечание:</t>
    </r>
    <r>
      <rPr>
        <b val="true"/>
        <sz val="12"/>
        <rFont val="Bookman Old Style"/>
        <family val="1"/>
        <charset val="204"/>
      </rPr>
      <t xml:space="preserve"> </t>
    </r>
    <r>
      <rPr>
        <sz val="14"/>
        <rFont val="Bookman Old Style"/>
        <family val="1"/>
        <charset val="204"/>
      </rPr>
      <t xml:space="preserve">Лечащий врач имеет право вносить изменения в программу лечения, в том числе замену процедур на равнозначные, сохранив при этом общую структуру программы лечения.
     Перечень процедур рассчитан с учётом акклиматизации сроком от 2 до 3 дней, в зависимости от состояния здоровья отдыхающего, который устанавливается лечащим врачом. 
 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0.00"/>
    <numFmt numFmtId="167" formatCode="#,##0;[RED]#,##0"/>
    <numFmt numFmtId="168" formatCode="#,##0"/>
    <numFmt numFmtId="169" formatCode="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2"/>
      <name val="Cambria"/>
      <family val="1"/>
      <charset val="204"/>
    </font>
    <font>
      <b val="true"/>
      <sz val="12"/>
      <color rgb="FFFF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b val="true"/>
      <sz val="10"/>
      <name val="Cambria"/>
      <family val="1"/>
      <charset val="204"/>
    </font>
    <font>
      <b val="true"/>
      <sz val="10"/>
      <color rgb="FFFF0000"/>
      <name val="Cambria"/>
      <family val="1"/>
      <charset val="204"/>
    </font>
    <font>
      <sz val="10"/>
      <color rgb="FF000000"/>
      <name val="Cambria"/>
      <family val="1"/>
      <charset val="204"/>
    </font>
    <font>
      <sz val="10"/>
      <name val="Cambria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color rgb="FF000000"/>
      <name val="Cambria"/>
      <family val="1"/>
      <charset val="204"/>
    </font>
    <font>
      <sz val="10"/>
      <color rgb="FFFF0000"/>
      <name val="Cambria"/>
      <family val="1"/>
      <charset val="204"/>
    </font>
    <font>
      <b val="true"/>
      <i val="true"/>
      <sz val="11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7"/>
      <name val="Bookman Old Style"/>
      <family val="1"/>
      <charset val="204"/>
    </font>
    <font>
      <b val="true"/>
      <i val="true"/>
      <sz val="16"/>
      <name val="Bookman Old Style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Bookman Old Style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name val="Bookman Old Style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Bookman Old Style"/>
      <family val="1"/>
      <charset val="204"/>
    </font>
    <font>
      <b val="true"/>
      <sz val="12"/>
      <name val="Bookman Old Style"/>
      <family val="1"/>
      <charset val="204"/>
    </font>
    <font>
      <sz val="14"/>
      <name val="Bookman Old Style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 2" xfId="20"/>
    <cellStyle name="Обычный 2" xfId="21"/>
    <cellStyle name="Обычный 2 3 2 2" xfId="22"/>
    <cellStyle name="Обычный 2_ФОТ доработать" xfId="23"/>
    <cellStyle name="Обычный 5" xfId="24"/>
    <cellStyle name="Обычный_Лист1" xfId="25"/>
    <cellStyle name="Обычный_Лист1 2" xfId="26"/>
    <cellStyle name="Финансовый [0] 2" xfId="27"/>
    <cellStyle name="Финансовый [0] 3" xfId="28"/>
    <cellStyle name="Финансовый [0] 3 2" xfId="29"/>
    <cellStyle name="Финансовый [0] 3 3" xfId="30"/>
    <cellStyle name="Финансовый [0] 3 4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6.7"/>
    <col collapsed="false" customWidth="true" hidden="false" outlineLevel="0" max="3" min="3" style="0" width="27.42"/>
  </cols>
  <sheetData>
    <row r="2" customFormat="false" ht="15.75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/>
    <row r="4" customFormat="false" ht="15.75" hidden="false" customHeight="true" outlineLevel="0" collapsed="false">
      <c r="A4" s="2" t="s">
        <v>1</v>
      </c>
      <c r="B4" s="2"/>
      <c r="C4" s="2"/>
      <c r="D4" s="3" t="s">
        <v>2</v>
      </c>
      <c r="E4" s="3"/>
      <c r="F4" s="3"/>
      <c r="G4" s="3"/>
      <c r="H4" s="3"/>
      <c r="I4" s="3" t="s">
        <v>3</v>
      </c>
      <c r="J4" s="3"/>
      <c r="K4" s="3"/>
      <c r="L4" s="3"/>
      <c r="M4" s="3"/>
    </row>
    <row r="5" customFormat="false" ht="15.75" hidden="false" customHeight="true" outlineLevel="0" collapsed="false">
      <c r="A5" s="4" t="s">
        <v>4</v>
      </c>
      <c r="B5" s="4"/>
      <c r="C5" s="4"/>
      <c r="D5" s="5" t="s">
        <v>5</v>
      </c>
      <c r="E5" s="5"/>
      <c r="F5" s="5"/>
      <c r="G5" s="5"/>
      <c r="H5" s="5"/>
      <c r="I5" s="5" t="s">
        <v>5</v>
      </c>
      <c r="J5" s="5"/>
      <c r="K5" s="5"/>
      <c r="L5" s="5"/>
      <c r="M5" s="5"/>
    </row>
    <row r="6" customFormat="false" ht="90" hidden="false" customHeight="false" outlineLevel="0" collapsed="false">
      <c r="A6" s="6" t="s">
        <v>6</v>
      </c>
      <c r="B6" s="7" t="s">
        <v>7</v>
      </c>
      <c r="C6" s="8" t="s">
        <v>8</v>
      </c>
      <c r="D6" s="9" t="s">
        <v>9</v>
      </c>
      <c r="E6" s="10" t="s">
        <v>10</v>
      </c>
      <c r="F6" s="10" t="s">
        <v>11</v>
      </c>
      <c r="G6" s="10" t="s">
        <v>12</v>
      </c>
      <c r="H6" s="11" t="s">
        <v>13</v>
      </c>
      <c r="I6" s="9" t="s">
        <v>9</v>
      </c>
      <c r="J6" s="10" t="s">
        <v>10</v>
      </c>
      <c r="K6" s="10" t="s">
        <v>11</v>
      </c>
      <c r="L6" s="10" t="s">
        <v>12</v>
      </c>
      <c r="M6" s="11" t="s">
        <v>13</v>
      </c>
    </row>
    <row r="7" customFormat="false" ht="26.25" hidden="false" customHeight="true" outlineLevel="0" collapsed="false">
      <c r="A7" s="12" t="s">
        <v>14</v>
      </c>
      <c r="B7" s="13" t="s">
        <v>15</v>
      </c>
      <c r="C7" s="14" t="s">
        <v>16</v>
      </c>
      <c r="D7" s="15" t="n">
        <v>8600</v>
      </c>
      <c r="E7" s="16" t="n">
        <v>5800</v>
      </c>
      <c r="F7" s="16" t="n">
        <v>5000</v>
      </c>
      <c r="G7" s="16" t="n">
        <v>5250</v>
      </c>
      <c r="H7" s="17" t="n">
        <v>4500</v>
      </c>
      <c r="I7" s="15" t="n">
        <v>9450</v>
      </c>
      <c r="J7" s="16" t="n">
        <v>6350</v>
      </c>
      <c r="K7" s="16" t="n">
        <v>5450</v>
      </c>
      <c r="L7" s="16" t="n">
        <v>5750</v>
      </c>
      <c r="M7" s="17" t="n">
        <v>4950</v>
      </c>
    </row>
    <row r="8" customFormat="false" ht="31.5" hidden="false" customHeight="true" outlineLevel="0" collapsed="false">
      <c r="A8" s="18" t="s">
        <v>17</v>
      </c>
      <c r="B8" s="19" t="s">
        <v>15</v>
      </c>
      <c r="C8" s="20" t="s">
        <v>18</v>
      </c>
      <c r="D8" s="21" t="n">
        <v>8300</v>
      </c>
      <c r="E8" s="22" t="n">
        <v>5600</v>
      </c>
      <c r="F8" s="22" t="n">
        <v>4800</v>
      </c>
      <c r="G8" s="22" t="n">
        <v>5100</v>
      </c>
      <c r="H8" s="23" t="n">
        <v>4400</v>
      </c>
      <c r="I8" s="21" t="n">
        <v>9150</v>
      </c>
      <c r="J8" s="22" t="n">
        <v>6150</v>
      </c>
      <c r="K8" s="22" t="n">
        <v>5300</v>
      </c>
      <c r="L8" s="22" t="n">
        <v>5600</v>
      </c>
      <c r="M8" s="23" t="n">
        <v>4800</v>
      </c>
    </row>
    <row r="9" customFormat="false" ht="34.5" hidden="false" customHeight="true" outlineLevel="0" collapsed="false">
      <c r="A9" s="18" t="s">
        <v>19</v>
      </c>
      <c r="B9" s="24" t="s">
        <v>20</v>
      </c>
      <c r="C9" s="20" t="s">
        <v>21</v>
      </c>
      <c r="D9" s="21" t="n">
        <v>8250</v>
      </c>
      <c r="E9" s="22" t="n">
        <v>5550</v>
      </c>
      <c r="F9" s="22" t="n">
        <v>4750</v>
      </c>
      <c r="G9" s="22" t="n">
        <v>5050</v>
      </c>
      <c r="H9" s="23" t="n">
        <v>4350</v>
      </c>
      <c r="I9" s="21" t="n">
        <v>9050</v>
      </c>
      <c r="J9" s="22" t="n">
        <v>6100</v>
      </c>
      <c r="K9" s="22" t="n">
        <v>5250</v>
      </c>
      <c r="L9" s="22" t="n">
        <v>5550</v>
      </c>
      <c r="M9" s="23" t="n">
        <v>4750</v>
      </c>
    </row>
    <row r="10" customFormat="false" ht="30" hidden="false" customHeight="true" outlineLevel="0" collapsed="false">
      <c r="A10" s="25" t="s">
        <v>22</v>
      </c>
      <c r="B10" s="26" t="s">
        <v>20</v>
      </c>
      <c r="C10" s="27" t="s">
        <v>23</v>
      </c>
      <c r="D10" s="28" t="n">
        <v>8150</v>
      </c>
      <c r="E10" s="29" t="n">
        <v>5500</v>
      </c>
      <c r="F10" s="29" t="n">
        <v>4750</v>
      </c>
      <c r="G10" s="29" t="n">
        <v>5000</v>
      </c>
      <c r="H10" s="30" t="n">
        <v>4300</v>
      </c>
      <c r="I10" s="28" t="n">
        <v>9000</v>
      </c>
      <c r="J10" s="29" t="n">
        <v>6050</v>
      </c>
      <c r="K10" s="29" t="n">
        <v>5200</v>
      </c>
      <c r="L10" s="29" t="n">
        <v>5500</v>
      </c>
      <c r="M10" s="30" t="n">
        <v>4750</v>
      </c>
    </row>
    <row r="11" customFormat="false" ht="15" hidden="false" customHeight="true" outlineLevel="0" collapsed="false">
      <c r="A11" s="31" t="s">
        <v>24</v>
      </c>
      <c r="B11" s="31"/>
      <c r="C11" s="31"/>
      <c r="D11" s="32" t="s">
        <v>25</v>
      </c>
      <c r="E11" s="32"/>
      <c r="F11" s="32"/>
      <c r="G11" s="32"/>
      <c r="H11" s="32"/>
    </row>
    <row r="12" customFormat="false" ht="15" hidden="false" customHeight="false" outlineLevel="0" collapsed="false">
      <c r="A12" s="33"/>
      <c r="B12" s="33"/>
      <c r="C12" s="33"/>
    </row>
    <row r="13" customFormat="false" ht="15" hidden="false" customHeight="false" outlineLevel="0" collapsed="false">
      <c r="A13" s="34" t="s">
        <v>26</v>
      </c>
      <c r="B13" s="34"/>
      <c r="C13" s="34"/>
    </row>
  </sheetData>
  <mergeCells count="9">
    <mergeCell ref="D2:O2"/>
    <mergeCell ref="A4:C4"/>
    <mergeCell ref="D4:H4"/>
    <mergeCell ref="I4:M4"/>
    <mergeCell ref="A5:C5"/>
    <mergeCell ref="D5:H5"/>
    <mergeCell ref="I5:M5"/>
    <mergeCell ref="A11:C11"/>
    <mergeCell ref="D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A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4.28"/>
    <col collapsed="false" customWidth="true" hidden="false" outlineLevel="0" max="3" min="3" style="0" width="31.28"/>
  </cols>
  <sheetData>
    <row r="2" customFormat="false" ht="15.75" hidden="false" customHeight="false" outlineLevel="0" collapsed="false">
      <c r="A2" s="1" t="s">
        <v>2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/>
    <row r="4" customFormat="false" ht="15.75" hidden="false" customHeight="true" outlineLevel="0" collapsed="false">
      <c r="A4" s="2" t="s">
        <v>1</v>
      </c>
      <c r="B4" s="2"/>
      <c r="C4" s="2"/>
      <c r="D4" s="35" t="s">
        <v>28</v>
      </c>
      <c r="E4" s="35"/>
      <c r="F4" s="35"/>
      <c r="G4" s="35"/>
      <c r="H4" s="35"/>
      <c r="I4" s="36" t="s">
        <v>29</v>
      </c>
      <c r="J4" s="36"/>
      <c r="K4" s="36"/>
      <c r="L4" s="36"/>
      <c r="M4" s="36"/>
      <c r="N4" s="35" t="s">
        <v>30</v>
      </c>
      <c r="O4" s="35"/>
      <c r="P4" s="35"/>
      <c r="Q4" s="35"/>
      <c r="R4" s="35"/>
      <c r="S4" s="36" t="s">
        <v>31</v>
      </c>
      <c r="T4" s="36"/>
      <c r="U4" s="36"/>
      <c r="V4" s="36"/>
      <c r="W4" s="36"/>
      <c r="X4" s="35" t="s">
        <v>32</v>
      </c>
      <c r="Y4" s="35"/>
      <c r="Z4" s="35"/>
      <c r="AA4" s="35"/>
      <c r="AB4" s="35"/>
      <c r="AC4" s="37" t="s">
        <v>33</v>
      </c>
      <c r="AD4" s="37"/>
      <c r="AE4" s="37"/>
      <c r="AF4" s="37"/>
      <c r="AG4" s="37"/>
      <c r="AH4" s="35" t="s">
        <v>34</v>
      </c>
      <c r="AI4" s="35"/>
      <c r="AJ4" s="35"/>
      <c r="AK4" s="35"/>
      <c r="AL4" s="35"/>
    </row>
    <row r="5" customFormat="false" ht="15.75" hidden="false" customHeight="true" outlineLevel="0" collapsed="false">
      <c r="A5" s="4" t="s">
        <v>4</v>
      </c>
      <c r="B5" s="4"/>
      <c r="C5" s="4"/>
      <c r="D5" s="5" t="s">
        <v>5</v>
      </c>
      <c r="E5" s="5"/>
      <c r="F5" s="5"/>
      <c r="G5" s="5"/>
      <c r="H5" s="5"/>
      <c r="I5" s="5" t="s">
        <v>5</v>
      </c>
      <c r="J5" s="5"/>
      <c r="K5" s="5"/>
      <c r="L5" s="5"/>
      <c r="M5" s="5"/>
      <c r="N5" s="5" t="s">
        <v>5</v>
      </c>
      <c r="O5" s="5"/>
      <c r="P5" s="5"/>
      <c r="Q5" s="5"/>
      <c r="R5" s="5"/>
      <c r="S5" s="5" t="s">
        <v>5</v>
      </c>
      <c r="T5" s="5"/>
      <c r="U5" s="5"/>
      <c r="V5" s="5"/>
      <c r="W5" s="5"/>
      <c r="X5" s="5" t="s">
        <v>5</v>
      </c>
      <c r="Y5" s="5"/>
      <c r="Z5" s="5"/>
      <c r="AA5" s="5"/>
      <c r="AB5" s="5"/>
      <c r="AC5" s="5" t="s">
        <v>5</v>
      </c>
      <c r="AD5" s="5"/>
      <c r="AE5" s="5"/>
      <c r="AF5" s="5"/>
      <c r="AG5" s="5"/>
      <c r="AH5" s="5" t="s">
        <v>5</v>
      </c>
      <c r="AI5" s="5"/>
      <c r="AJ5" s="5"/>
      <c r="AK5" s="5"/>
      <c r="AL5" s="5"/>
    </row>
    <row r="6" customFormat="false" ht="90" hidden="false" customHeight="false" outlineLevel="0" collapsed="false">
      <c r="A6" s="6" t="s">
        <v>6</v>
      </c>
      <c r="B6" s="7" t="s">
        <v>7</v>
      </c>
      <c r="C6" s="8" t="s">
        <v>8</v>
      </c>
      <c r="D6" s="9" t="s">
        <v>9</v>
      </c>
      <c r="E6" s="10" t="s">
        <v>10</v>
      </c>
      <c r="F6" s="10" t="s">
        <v>11</v>
      </c>
      <c r="G6" s="10" t="s">
        <v>12</v>
      </c>
      <c r="H6" s="11" t="s">
        <v>13</v>
      </c>
      <c r="I6" s="9" t="s">
        <v>9</v>
      </c>
      <c r="J6" s="10" t="s">
        <v>10</v>
      </c>
      <c r="K6" s="10" t="s">
        <v>11</v>
      </c>
      <c r="L6" s="10" t="s">
        <v>12</v>
      </c>
      <c r="M6" s="11" t="s">
        <v>13</v>
      </c>
      <c r="N6" s="9" t="s">
        <v>9</v>
      </c>
      <c r="O6" s="10" t="s">
        <v>10</v>
      </c>
      <c r="P6" s="10" t="s">
        <v>11</v>
      </c>
      <c r="Q6" s="10" t="s">
        <v>12</v>
      </c>
      <c r="R6" s="11" t="s">
        <v>13</v>
      </c>
      <c r="S6" s="9" t="s">
        <v>9</v>
      </c>
      <c r="T6" s="10" t="s">
        <v>10</v>
      </c>
      <c r="U6" s="10" t="s">
        <v>11</v>
      </c>
      <c r="V6" s="10" t="s">
        <v>12</v>
      </c>
      <c r="W6" s="11" t="s">
        <v>13</v>
      </c>
      <c r="X6" s="9" t="s">
        <v>9</v>
      </c>
      <c r="Y6" s="10" t="s">
        <v>10</v>
      </c>
      <c r="Z6" s="10" t="s">
        <v>11</v>
      </c>
      <c r="AA6" s="10" t="s">
        <v>12</v>
      </c>
      <c r="AB6" s="11" t="s">
        <v>13</v>
      </c>
      <c r="AC6" s="9" t="s">
        <v>9</v>
      </c>
      <c r="AD6" s="10" t="s">
        <v>10</v>
      </c>
      <c r="AE6" s="10" t="s">
        <v>11</v>
      </c>
      <c r="AF6" s="10" t="s">
        <v>12</v>
      </c>
      <c r="AG6" s="11" t="s">
        <v>13</v>
      </c>
      <c r="AH6" s="9" t="s">
        <v>9</v>
      </c>
      <c r="AI6" s="10" t="s">
        <v>10</v>
      </c>
      <c r="AJ6" s="10" t="s">
        <v>11</v>
      </c>
      <c r="AK6" s="10" t="s">
        <v>12</v>
      </c>
      <c r="AL6" s="11" t="s">
        <v>13</v>
      </c>
    </row>
    <row r="7" customFormat="false" ht="33" hidden="false" customHeight="true" outlineLevel="0" collapsed="false">
      <c r="A7" s="12" t="s">
        <v>14</v>
      </c>
      <c r="B7" s="13" t="s">
        <v>15</v>
      </c>
      <c r="C7" s="14" t="s">
        <v>16</v>
      </c>
      <c r="D7" s="38" t="n">
        <v>9300</v>
      </c>
      <c r="E7" s="16" t="n">
        <v>6250</v>
      </c>
      <c r="F7" s="16" t="n">
        <v>5350</v>
      </c>
      <c r="G7" s="16" t="n">
        <v>5650</v>
      </c>
      <c r="H7" s="17" t="n">
        <v>4550</v>
      </c>
      <c r="I7" s="15" t="n">
        <v>10050</v>
      </c>
      <c r="J7" s="16" t="n">
        <v>6750</v>
      </c>
      <c r="K7" s="16" t="n">
        <v>5800</v>
      </c>
      <c r="L7" s="16" t="n">
        <v>6100</v>
      </c>
      <c r="M7" s="17" t="n">
        <v>5250</v>
      </c>
      <c r="N7" s="15" t="n">
        <v>10350</v>
      </c>
      <c r="O7" s="16" t="n">
        <v>6950</v>
      </c>
      <c r="P7" s="16" t="n">
        <v>5950</v>
      </c>
      <c r="Q7" s="16" t="n">
        <v>6300</v>
      </c>
      <c r="R7" s="17" t="n">
        <v>5400</v>
      </c>
      <c r="S7" s="15" t="n">
        <v>10950</v>
      </c>
      <c r="T7" s="16" t="n">
        <v>7350</v>
      </c>
      <c r="U7" s="16" t="n">
        <v>6300</v>
      </c>
      <c r="V7" s="16" t="n">
        <v>6650</v>
      </c>
      <c r="W7" s="17" t="n">
        <v>5700</v>
      </c>
      <c r="X7" s="15" t="n">
        <v>10050</v>
      </c>
      <c r="Y7" s="16" t="n">
        <v>6750</v>
      </c>
      <c r="Z7" s="16" t="n">
        <v>5800</v>
      </c>
      <c r="AA7" s="16" t="n">
        <v>6100</v>
      </c>
      <c r="AB7" s="17" t="n">
        <v>5250</v>
      </c>
      <c r="AC7" s="15" t="n">
        <v>10350</v>
      </c>
      <c r="AD7" s="16" t="n">
        <v>6950</v>
      </c>
      <c r="AE7" s="16" t="n">
        <v>5950</v>
      </c>
      <c r="AF7" s="16" t="n">
        <v>6300</v>
      </c>
      <c r="AG7" s="17" t="n">
        <v>5400</v>
      </c>
      <c r="AH7" s="15" t="n">
        <v>10050</v>
      </c>
      <c r="AI7" s="16" t="n">
        <v>6750</v>
      </c>
      <c r="AJ7" s="16" t="n">
        <v>5800</v>
      </c>
      <c r="AK7" s="16" t="n">
        <v>6100</v>
      </c>
      <c r="AL7" s="17" t="n">
        <v>5250</v>
      </c>
    </row>
    <row r="8" customFormat="false" ht="32.25" hidden="false" customHeight="true" outlineLevel="0" collapsed="false">
      <c r="A8" s="18" t="s">
        <v>17</v>
      </c>
      <c r="B8" s="19" t="s">
        <v>15</v>
      </c>
      <c r="C8" s="20" t="s">
        <v>18</v>
      </c>
      <c r="D8" s="21" t="n">
        <v>9000</v>
      </c>
      <c r="E8" s="22" t="n">
        <v>6050</v>
      </c>
      <c r="F8" s="22" t="n">
        <v>5200</v>
      </c>
      <c r="G8" s="22" t="n">
        <v>5500</v>
      </c>
      <c r="H8" s="23" t="n">
        <v>4450</v>
      </c>
      <c r="I8" s="21" t="n">
        <v>9750</v>
      </c>
      <c r="J8" s="22" t="n">
        <v>6550</v>
      </c>
      <c r="K8" s="22" t="n">
        <v>5600</v>
      </c>
      <c r="L8" s="22" t="n">
        <v>5950</v>
      </c>
      <c r="M8" s="23" t="n">
        <v>5100</v>
      </c>
      <c r="N8" s="21" t="n">
        <v>10050</v>
      </c>
      <c r="O8" s="22" t="n">
        <v>6750</v>
      </c>
      <c r="P8" s="22" t="n">
        <v>5800</v>
      </c>
      <c r="Q8" s="22" t="n">
        <v>6100</v>
      </c>
      <c r="R8" s="23" t="n">
        <v>5250</v>
      </c>
      <c r="S8" s="21" t="n">
        <v>10650</v>
      </c>
      <c r="T8" s="22" t="n">
        <v>7150</v>
      </c>
      <c r="U8" s="22" t="n">
        <v>6150</v>
      </c>
      <c r="V8" s="22" t="n">
        <v>6500</v>
      </c>
      <c r="W8" s="23" t="n">
        <v>5600</v>
      </c>
      <c r="X8" s="21" t="n">
        <v>9750</v>
      </c>
      <c r="Y8" s="22" t="n">
        <v>6550</v>
      </c>
      <c r="Z8" s="22" t="n">
        <v>5600</v>
      </c>
      <c r="AA8" s="22" t="n">
        <v>5950</v>
      </c>
      <c r="AB8" s="23" t="n">
        <v>5100</v>
      </c>
      <c r="AC8" s="21" t="n">
        <v>10050</v>
      </c>
      <c r="AD8" s="22" t="n">
        <v>6750</v>
      </c>
      <c r="AE8" s="22" t="n">
        <v>5800</v>
      </c>
      <c r="AF8" s="22" t="n">
        <v>6100</v>
      </c>
      <c r="AG8" s="23" t="n">
        <v>5250</v>
      </c>
      <c r="AH8" s="21" t="n">
        <v>9750</v>
      </c>
      <c r="AI8" s="22" t="n">
        <v>6550</v>
      </c>
      <c r="AJ8" s="22" t="n">
        <v>5600</v>
      </c>
      <c r="AK8" s="22" t="n">
        <v>5950</v>
      </c>
      <c r="AL8" s="23" t="n">
        <v>5100</v>
      </c>
    </row>
    <row r="9" customFormat="false" ht="27" hidden="false" customHeight="true" outlineLevel="0" collapsed="false">
      <c r="A9" s="18" t="s">
        <v>19</v>
      </c>
      <c r="B9" s="24" t="s">
        <v>20</v>
      </c>
      <c r="C9" s="20" t="s">
        <v>35</v>
      </c>
      <c r="D9" s="21" t="n">
        <v>8900</v>
      </c>
      <c r="E9" s="22" t="n">
        <v>6000</v>
      </c>
      <c r="F9" s="22" t="n">
        <v>5150</v>
      </c>
      <c r="G9" s="22" t="n">
        <v>5450</v>
      </c>
      <c r="H9" s="23" t="n">
        <v>4400</v>
      </c>
      <c r="I9" s="21" t="n">
        <v>9650</v>
      </c>
      <c r="J9" s="22" t="n">
        <v>6500</v>
      </c>
      <c r="K9" s="22" t="n">
        <v>5600</v>
      </c>
      <c r="L9" s="22" t="n">
        <v>5900</v>
      </c>
      <c r="M9" s="23" t="n">
        <v>5050</v>
      </c>
      <c r="N9" s="21" t="n">
        <v>9950</v>
      </c>
      <c r="O9" s="22" t="n">
        <v>6700</v>
      </c>
      <c r="P9" s="22" t="n">
        <v>5750</v>
      </c>
      <c r="Q9" s="22" t="n">
        <v>6050</v>
      </c>
      <c r="R9" s="23" t="n">
        <v>5200</v>
      </c>
      <c r="S9" s="21" t="n">
        <v>10550</v>
      </c>
      <c r="T9" s="22" t="n">
        <v>7100</v>
      </c>
      <c r="U9" s="22" t="n">
        <v>6100</v>
      </c>
      <c r="V9" s="22" t="n">
        <v>6450</v>
      </c>
      <c r="W9" s="23" t="n">
        <v>5550</v>
      </c>
      <c r="X9" s="21" t="n">
        <v>9650</v>
      </c>
      <c r="Y9" s="22" t="n">
        <v>6500</v>
      </c>
      <c r="Z9" s="22" t="n">
        <v>5600</v>
      </c>
      <c r="AA9" s="22" t="n">
        <v>5900</v>
      </c>
      <c r="AB9" s="23" t="n">
        <v>5050</v>
      </c>
      <c r="AC9" s="21" t="n">
        <v>9950</v>
      </c>
      <c r="AD9" s="22" t="n">
        <v>6700</v>
      </c>
      <c r="AE9" s="22" t="n">
        <v>5750</v>
      </c>
      <c r="AF9" s="22" t="n">
        <v>6050</v>
      </c>
      <c r="AG9" s="23" t="n">
        <v>5200</v>
      </c>
      <c r="AH9" s="21" t="n">
        <v>9650</v>
      </c>
      <c r="AI9" s="22" t="n">
        <v>6500</v>
      </c>
      <c r="AJ9" s="22" t="n">
        <v>5600</v>
      </c>
      <c r="AK9" s="22" t="n">
        <v>5900</v>
      </c>
      <c r="AL9" s="23" t="n">
        <v>5050</v>
      </c>
    </row>
    <row r="10" customFormat="false" ht="28.5" hidden="false" customHeight="true" outlineLevel="0" collapsed="false">
      <c r="A10" s="25" t="s">
        <v>22</v>
      </c>
      <c r="B10" s="26" t="s">
        <v>20</v>
      </c>
      <c r="C10" s="27" t="s">
        <v>36</v>
      </c>
      <c r="D10" s="28" t="n">
        <v>8850</v>
      </c>
      <c r="E10" s="29" t="n">
        <v>5950</v>
      </c>
      <c r="F10" s="29" t="n">
        <v>5100</v>
      </c>
      <c r="G10" s="29" t="n">
        <v>5400</v>
      </c>
      <c r="H10" s="30" t="n">
        <v>4350</v>
      </c>
      <c r="I10" s="28" t="n">
        <v>9600</v>
      </c>
      <c r="J10" s="29" t="n">
        <v>6450</v>
      </c>
      <c r="K10" s="29" t="n">
        <v>5550</v>
      </c>
      <c r="L10" s="29" t="n">
        <v>5850</v>
      </c>
      <c r="M10" s="30" t="n">
        <v>5050</v>
      </c>
      <c r="N10" s="28" t="n">
        <v>9900</v>
      </c>
      <c r="O10" s="29" t="n">
        <v>6650</v>
      </c>
      <c r="P10" s="29" t="n">
        <v>5700</v>
      </c>
      <c r="Q10" s="29" t="n">
        <v>6050</v>
      </c>
      <c r="R10" s="30" t="n">
        <v>5200</v>
      </c>
      <c r="S10" s="28" t="n">
        <v>10500</v>
      </c>
      <c r="T10" s="29" t="n">
        <v>7050</v>
      </c>
      <c r="U10" s="29" t="n">
        <v>6050</v>
      </c>
      <c r="V10" s="29" t="n">
        <v>6400</v>
      </c>
      <c r="W10" s="30" t="n">
        <v>5500</v>
      </c>
      <c r="X10" s="28" t="n">
        <v>9600</v>
      </c>
      <c r="Y10" s="29" t="n">
        <v>6450</v>
      </c>
      <c r="Z10" s="29" t="n">
        <v>5550</v>
      </c>
      <c r="AA10" s="29" t="n">
        <v>5850</v>
      </c>
      <c r="AB10" s="30" t="n">
        <v>5050</v>
      </c>
      <c r="AC10" s="28" t="n">
        <v>9900</v>
      </c>
      <c r="AD10" s="29" t="n">
        <v>6650</v>
      </c>
      <c r="AE10" s="29" t="n">
        <v>5700</v>
      </c>
      <c r="AF10" s="29" t="n">
        <v>6050</v>
      </c>
      <c r="AG10" s="30" t="n">
        <v>5200</v>
      </c>
      <c r="AH10" s="28" t="n">
        <v>9600</v>
      </c>
      <c r="AI10" s="29" t="n">
        <v>6450</v>
      </c>
      <c r="AJ10" s="29" t="n">
        <v>5550</v>
      </c>
      <c r="AK10" s="29" t="n">
        <v>5850</v>
      </c>
      <c r="AL10" s="30" t="n">
        <v>5050</v>
      </c>
    </row>
    <row r="11" customFormat="false" ht="15" hidden="false" customHeight="true" outlineLevel="0" collapsed="false">
      <c r="A11" s="31" t="s">
        <v>24</v>
      </c>
      <c r="B11" s="31"/>
      <c r="C11" s="31"/>
      <c r="D11" s="32" t="s">
        <v>25</v>
      </c>
      <c r="E11" s="32"/>
      <c r="F11" s="32"/>
      <c r="G11" s="32"/>
      <c r="H11" s="32"/>
      <c r="I11" s="39"/>
      <c r="J11" s="39"/>
      <c r="K11" s="39"/>
      <c r="L11" s="39"/>
      <c r="M11" s="39"/>
      <c r="N11" s="40"/>
    </row>
    <row r="12" customFormat="false" ht="15" hidden="false" customHeight="false" outlineLevel="0" collapsed="false">
      <c r="A12" s="33"/>
      <c r="B12" s="33"/>
      <c r="C12" s="33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40"/>
    </row>
    <row r="13" customFormat="false" ht="15" hidden="false" customHeight="false" outlineLevel="0" collapsed="false">
      <c r="A13" s="41" t="s">
        <v>37</v>
      </c>
      <c r="B13" s="41"/>
      <c r="C13" s="41"/>
      <c r="D13" s="41"/>
      <c r="E13" s="41"/>
      <c r="F13" s="41"/>
      <c r="G13" s="39"/>
      <c r="H13" s="39"/>
      <c r="I13" s="39"/>
      <c r="J13" s="39"/>
      <c r="K13" s="39"/>
      <c r="L13" s="39"/>
      <c r="M13" s="39"/>
      <c r="N13" s="40"/>
    </row>
    <row r="14" customFormat="false" ht="15.75" hidden="false" customHeight="false" outlineLevel="0" collapsed="false"/>
    <row r="15" customFormat="false" ht="15.75" hidden="false" customHeight="true" outlineLevel="0" collapsed="false">
      <c r="A15" s="2" t="s">
        <v>1</v>
      </c>
      <c r="B15" s="2"/>
      <c r="C15" s="2"/>
      <c r="D15" s="35" t="s">
        <v>28</v>
      </c>
      <c r="E15" s="35"/>
      <c r="F15" s="35"/>
      <c r="G15" s="35"/>
      <c r="H15" s="35"/>
      <c r="I15" s="36" t="s">
        <v>29</v>
      </c>
      <c r="J15" s="36"/>
      <c r="K15" s="36"/>
      <c r="L15" s="36"/>
      <c r="M15" s="36"/>
      <c r="N15" s="35" t="s">
        <v>30</v>
      </c>
      <c r="O15" s="35"/>
      <c r="P15" s="35"/>
      <c r="Q15" s="35"/>
      <c r="R15" s="35"/>
      <c r="S15" s="36" t="s">
        <v>31</v>
      </c>
      <c r="T15" s="36"/>
      <c r="U15" s="36"/>
      <c r="V15" s="36"/>
      <c r="W15" s="36"/>
      <c r="X15" s="35" t="s">
        <v>32</v>
      </c>
      <c r="Y15" s="35"/>
      <c r="Z15" s="35"/>
      <c r="AA15" s="35"/>
      <c r="AB15" s="35"/>
      <c r="AC15" s="37" t="s">
        <v>33</v>
      </c>
      <c r="AD15" s="37"/>
      <c r="AE15" s="37"/>
      <c r="AF15" s="37"/>
      <c r="AG15" s="37"/>
      <c r="AH15" s="35" t="s">
        <v>34</v>
      </c>
      <c r="AI15" s="35"/>
      <c r="AJ15" s="35"/>
      <c r="AK15" s="35"/>
      <c r="AL15" s="35"/>
    </row>
    <row r="16" customFormat="false" ht="15.75" hidden="false" customHeight="true" outlineLevel="0" collapsed="false">
      <c r="A16" s="4" t="s">
        <v>4</v>
      </c>
      <c r="B16" s="4"/>
      <c r="C16" s="4"/>
      <c r="D16" s="5" t="s">
        <v>38</v>
      </c>
      <c r="E16" s="5"/>
      <c r="F16" s="5"/>
      <c r="G16" s="5"/>
      <c r="H16" s="5"/>
      <c r="I16" s="5" t="s">
        <v>38</v>
      </c>
      <c r="J16" s="5"/>
      <c r="K16" s="5"/>
      <c r="L16" s="5"/>
      <c r="M16" s="5"/>
      <c r="N16" s="5" t="s">
        <v>38</v>
      </c>
      <c r="O16" s="5"/>
      <c r="P16" s="5"/>
      <c r="Q16" s="5"/>
      <c r="R16" s="5"/>
      <c r="S16" s="5" t="s">
        <v>38</v>
      </c>
      <c r="T16" s="5"/>
      <c r="U16" s="5"/>
      <c r="V16" s="5"/>
      <c r="W16" s="5"/>
      <c r="X16" s="5" t="s">
        <v>38</v>
      </c>
      <c r="Y16" s="5"/>
      <c r="Z16" s="5"/>
      <c r="AA16" s="5"/>
      <c r="AB16" s="5"/>
      <c r="AC16" s="5" t="s">
        <v>38</v>
      </c>
      <c r="AD16" s="5"/>
      <c r="AE16" s="5"/>
      <c r="AF16" s="5"/>
      <c r="AG16" s="5"/>
      <c r="AH16" s="5" t="s">
        <v>38</v>
      </c>
      <c r="AI16" s="5"/>
      <c r="AJ16" s="5"/>
      <c r="AK16" s="5"/>
      <c r="AL16" s="5"/>
    </row>
    <row r="17" customFormat="false" ht="90" hidden="false" customHeight="false" outlineLevel="0" collapsed="false">
      <c r="A17" s="6" t="s">
        <v>6</v>
      </c>
      <c r="B17" s="7" t="s">
        <v>7</v>
      </c>
      <c r="C17" s="8" t="s">
        <v>8</v>
      </c>
      <c r="D17" s="9" t="s">
        <v>9</v>
      </c>
      <c r="E17" s="10" t="s">
        <v>10</v>
      </c>
      <c r="F17" s="10" t="s">
        <v>11</v>
      </c>
      <c r="G17" s="10" t="s">
        <v>12</v>
      </c>
      <c r="H17" s="11" t="s">
        <v>13</v>
      </c>
      <c r="I17" s="9" t="s">
        <v>9</v>
      </c>
      <c r="J17" s="10" t="s">
        <v>10</v>
      </c>
      <c r="K17" s="10" t="s">
        <v>11</v>
      </c>
      <c r="L17" s="10" t="s">
        <v>12</v>
      </c>
      <c r="M17" s="11" t="s">
        <v>13</v>
      </c>
      <c r="N17" s="9" t="s">
        <v>9</v>
      </c>
      <c r="O17" s="10" t="s">
        <v>10</v>
      </c>
      <c r="P17" s="10" t="s">
        <v>11</v>
      </c>
      <c r="Q17" s="10" t="s">
        <v>12</v>
      </c>
      <c r="R17" s="11" t="s">
        <v>13</v>
      </c>
      <c r="S17" s="9" t="s">
        <v>9</v>
      </c>
      <c r="T17" s="10" t="s">
        <v>10</v>
      </c>
      <c r="U17" s="10" t="s">
        <v>11</v>
      </c>
      <c r="V17" s="10" t="s">
        <v>12</v>
      </c>
      <c r="W17" s="11" t="s">
        <v>13</v>
      </c>
      <c r="X17" s="9" t="s">
        <v>9</v>
      </c>
      <c r="Y17" s="10" t="s">
        <v>10</v>
      </c>
      <c r="Z17" s="10" t="s">
        <v>11</v>
      </c>
      <c r="AA17" s="10" t="s">
        <v>12</v>
      </c>
      <c r="AB17" s="11" t="s">
        <v>13</v>
      </c>
      <c r="AC17" s="9" t="s">
        <v>9</v>
      </c>
      <c r="AD17" s="10" t="s">
        <v>10</v>
      </c>
      <c r="AE17" s="10" t="s">
        <v>11</v>
      </c>
      <c r="AF17" s="10" t="s">
        <v>12</v>
      </c>
      <c r="AG17" s="11" t="s">
        <v>13</v>
      </c>
      <c r="AH17" s="9" t="s">
        <v>9</v>
      </c>
      <c r="AI17" s="10" t="s">
        <v>10</v>
      </c>
      <c r="AJ17" s="10" t="s">
        <v>11</v>
      </c>
      <c r="AK17" s="10" t="s">
        <v>12</v>
      </c>
      <c r="AL17" s="11" t="s">
        <v>13</v>
      </c>
    </row>
    <row r="18" customFormat="false" ht="25.5" hidden="false" customHeight="false" outlineLevel="0" collapsed="false">
      <c r="A18" s="12" t="s">
        <v>14</v>
      </c>
      <c r="B18" s="13" t="s">
        <v>15</v>
      </c>
      <c r="C18" s="14" t="s">
        <v>16</v>
      </c>
      <c r="D18" s="38" t="n">
        <v>10500</v>
      </c>
      <c r="E18" s="16" t="n">
        <v>7050</v>
      </c>
      <c r="F18" s="16" t="n">
        <v>6050</v>
      </c>
      <c r="G18" s="16" t="n">
        <v>6400</v>
      </c>
      <c r="H18" s="17" t="n">
        <v>5500</v>
      </c>
      <c r="I18" s="15" t="n">
        <v>11250</v>
      </c>
      <c r="J18" s="16" t="n">
        <v>7550</v>
      </c>
      <c r="K18" s="16" t="n">
        <v>6450</v>
      </c>
      <c r="L18" s="16" t="n">
        <v>6850</v>
      </c>
      <c r="M18" s="17" t="n">
        <v>5900</v>
      </c>
      <c r="N18" s="15" t="n">
        <v>11550</v>
      </c>
      <c r="O18" s="16" t="n">
        <v>7750</v>
      </c>
      <c r="P18" s="16" t="n">
        <v>6650</v>
      </c>
      <c r="Q18" s="16" t="n">
        <v>7000</v>
      </c>
      <c r="R18" s="17" t="n">
        <v>6000</v>
      </c>
      <c r="S18" s="15" t="n">
        <v>12150</v>
      </c>
      <c r="T18" s="16" t="n">
        <v>8150</v>
      </c>
      <c r="U18" s="16" t="n">
        <v>7000</v>
      </c>
      <c r="V18" s="16" t="n">
        <v>7400</v>
      </c>
      <c r="W18" s="17" t="n">
        <v>6350</v>
      </c>
      <c r="X18" s="15" t="n">
        <v>11250</v>
      </c>
      <c r="Y18" s="16" t="n">
        <v>7550</v>
      </c>
      <c r="Z18" s="16" t="n">
        <v>6450</v>
      </c>
      <c r="AA18" s="16" t="n">
        <v>6850</v>
      </c>
      <c r="AB18" s="17" t="n">
        <v>5900</v>
      </c>
      <c r="AC18" s="15" t="n">
        <v>11550</v>
      </c>
      <c r="AD18" s="16" t="n">
        <v>7750</v>
      </c>
      <c r="AE18" s="16" t="n">
        <v>6650</v>
      </c>
      <c r="AF18" s="16" t="n">
        <v>7000</v>
      </c>
      <c r="AG18" s="17" t="n">
        <v>6000</v>
      </c>
      <c r="AH18" s="15" t="n">
        <v>11250</v>
      </c>
      <c r="AI18" s="16" t="n">
        <v>7550</v>
      </c>
      <c r="AJ18" s="16" t="n">
        <v>6450</v>
      </c>
      <c r="AK18" s="16" t="n">
        <v>6850</v>
      </c>
      <c r="AL18" s="17" t="n">
        <v>5900</v>
      </c>
    </row>
    <row r="19" customFormat="false" ht="25.5" hidden="false" customHeight="false" outlineLevel="0" collapsed="false">
      <c r="A19" s="18" t="s">
        <v>17</v>
      </c>
      <c r="B19" s="19" t="s">
        <v>15</v>
      </c>
      <c r="C19" s="20" t="s">
        <v>18</v>
      </c>
      <c r="D19" s="21" t="n">
        <v>10200</v>
      </c>
      <c r="E19" s="22" t="n">
        <v>6850</v>
      </c>
      <c r="F19" s="22" t="n">
        <v>5900</v>
      </c>
      <c r="G19" s="22" t="n">
        <v>6200</v>
      </c>
      <c r="H19" s="23" t="n">
        <v>5300</v>
      </c>
      <c r="I19" s="21" t="n">
        <v>10950</v>
      </c>
      <c r="J19" s="22" t="n">
        <v>7350</v>
      </c>
      <c r="K19" s="22" t="n">
        <v>6300</v>
      </c>
      <c r="L19" s="22" t="n">
        <v>6650</v>
      </c>
      <c r="M19" s="23" t="n">
        <v>5700</v>
      </c>
      <c r="N19" s="21" t="n">
        <v>11250</v>
      </c>
      <c r="O19" s="22" t="n">
        <v>7550</v>
      </c>
      <c r="P19" s="22" t="n">
        <v>6450</v>
      </c>
      <c r="Q19" s="22" t="n">
        <v>6850</v>
      </c>
      <c r="R19" s="23" t="n">
        <v>5900</v>
      </c>
      <c r="S19" s="21" t="n">
        <v>11850</v>
      </c>
      <c r="T19" s="22" t="n">
        <v>7950</v>
      </c>
      <c r="U19" s="22" t="n">
        <v>6800</v>
      </c>
      <c r="V19" s="22" t="n">
        <v>7200</v>
      </c>
      <c r="W19" s="23" t="n">
        <v>6150</v>
      </c>
      <c r="X19" s="21" t="n">
        <v>10950</v>
      </c>
      <c r="Y19" s="22" t="n">
        <v>7350</v>
      </c>
      <c r="Z19" s="22" t="n">
        <v>6300</v>
      </c>
      <c r="AA19" s="22" t="n">
        <v>6650</v>
      </c>
      <c r="AB19" s="23" t="n">
        <v>5700</v>
      </c>
      <c r="AC19" s="21" t="n">
        <v>11250</v>
      </c>
      <c r="AD19" s="22" t="n">
        <v>7550</v>
      </c>
      <c r="AE19" s="22" t="n">
        <v>6450</v>
      </c>
      <c r="AF19" s="22" t="n">
        <v>6850</v>
      </c>
      <c r="AG19" s="23" t="n">
        <v>5900</v>
      </c>
      <c r="AH19" s="21" t="n">
        <v>10950</v>
      </c>
      <c r="AI19" s="22" t="n">
        <v>7350</v>
      </c>
      <c r="AJ19" s="22" t="n">
        <v>6300</v>
      </c>
      <c r="AK19" s="22" t="n">
        <v>6650</v>
      </c>
      <c r="AL19" s="23" t="n">
        <v>5700</v>
      </c>
    </row>
    <row r="20" customFormat="false" ht="25.5" hidden="false" customHeight="false" outlineLevel="0" collapsed="false">
      <c r="A20" s="18" t="s">
        <v>19</v>
      </c>
      <c r="B20" s="24" t="s">
        <v>20</v>
      </c>
      <c r="C20" s="20" t="s">
        <v>35</v>
      </c>
      <c r="D20" s="21" t="n">
        <v>10100</v>
      </c>
      <c r="E20" s="22" t="n">
        <v>6800</v>
      </c>
      <c r="F20" s="22" t="n">
        <v>5850</v>
      </c>
      <c r="G20" s="22" t="n">
        <v>6150</v>
      </c>
      <c r="H20" s="23" t="n">
        <v>5300</v>
      </c>
      <c r="I20" s="21" t="n">
        <v>10850</v>
      </c>
      <c r="J20" s="22" t="n">
        <v>7300</v>
      </c>
      <c r="K20" s="22" t="n">
        <v>6250</v>
      </c>
      <c r="L20" s="22" t="n">
        <v>6600</v>
      </c>
      <c r="M20" s="23" t="n">
        <v>5650</v>
      </c>
      <c r="N20" s="21" t="n">
        <v>11150</v>
      </c>
      <c r="O20" s="22" t="n">
        <v>7500</v>
      </c>
      <c r="P20" s="22" t="n">
        <v>6450</v>
      </c>
      <c r="Q20" s="22" t="n">
        <v>6800</v>
      </c>
      <c r="R20" s="23" t="n">
        <v>5850</v>
      </c>
      <c r="S20" s="21" t="n">
        <v>11750</v>
      </c>
      <c r="T20" s="22" t="n">
        <v>7900</v>
      </c>
      <c r="U20" s="22" t="n">
        <v>6750</v>
      </c>
      <c r="V20" s="22" t="n">
        <v>7150</v>
      </c>
      <c r="W20" s="23" t="n">
        <v>6150</v>
      </c>
      <c r="X20" s="21" t="n">
        <v>10850</v>
      </c>
      <c r="Y20" s="22" t="n">
        <v>7300</v>
      </c>
      <c r="Z20" s="22" t="n">
        <v>6250</v>
      </c>
      <c r="AA20" s="22" t="n">
        <v>6600</v>
      </c>
      <c r="AB20" s="23" t="n">
        <v>5650</v>
      </c>
      <c r="AC20" s="21" t="n">
        <v>11150</v>
      </c>
      <c r="AD20" s="22" t="n">
        <v>7500</v>
      </c>
      <c r="AE20" s="22" t="n">
        <v>6450</v>
      </c>
      <c r="AF20" s="22" t="n">
        <v>6800</v>
      </c>
      <c r="AG20" s="23" t="n">
        <v>5850</v>
      </c>
      <c r="AH20" s="21" t="n">
        <v>10850</v>
      </c>
      <c r="AI20" s="22" t="n">
        <v>7300</v>
      </c>
      <c r="AJ20" s="22" t="n">
        <v>6250</v>
      </c>
      <c r="AK20" s="22" t="n">
        <v>6600</v>
      </c>
      <c r="AL20" s="23" t="n">
        <v>5650</v>
      </c>
    </row>
    <row r="21" customFormat="false" ht="26.25" hidden="false" customHeight="false" outlineLevel="0" collapsed="false">
      <c r="A21" s="25" t="s">
        <v>22</v>
      </c>
      <c r="B21" s="26" t="s">
        <v>20</v>
      </c>
      <c r="C21" s="27" t="s">
        <v>36</v>
      </c>
      <c r="D21" s="28" t="n">
        <v>10050</v>
      </c>
      <c r="E21" s="29" t="n">
        <v>6750</v>
      </c>
      <c r="F21" s="29" t="n">
        <v>5800</v>
      </c>
      <c r="G21" s="29" t="n">
        <v>6100</v>
      </c>
      <c r="H21" s="30" t="n">
        <v>5250</v>
      </c>
      <c r="I21" s="28" t="n">
        <v>10800</v>
      </c>
      <c r="J21" s="29" t="n">
        <v>7250</v>
      </c>
      <c r="K21" s="29" t="n">
        <v>6200</v>
      </c>
      <c r="L21" s="29" t="n">
        <v>6550</v>
      </c>
      <c r="M21" s="30" t="n">
        <v>5600</v>
      </c>
      <c r="N21" s="28" t="n">
        <v>11100</v>
      </c>
      <c r="O21" s="29" t="n">
        <v>7450</v>
      </c>
      <c r="P21" s="29" t="n">
        <v>6400</v>
      </c>
      <c r="Q21" s="29" t="n">
        <v>6750</v>
      </c>
      <c r="R21" s="30" t="n">
        <v>5800</v>
      </c>
      <c r="S21" s="28" t="n">
        <v>11700</v>
      </c>
      <c r="T21" s="29" t="n">
        <v>7850</v>
      </c>
      <c r="U21" s="29" t="n">
        <v>6750</v>
      </c>
      <c r="V21" s="29" t="n">
        <v>7100</v>
      </c>
      <c r="W21" s="30" t="n">
        <v>6100</v>
      </c>
      <c r="X21" s="28" t="n">
        <v>10800</v>
      </c>
      <c r="Y21" s="29" t="n">
        <v>7250</v>
      </c>
      <c r="Z21" s="29" t="n">
        <v>6200</v>
      </c>
      <c r="AA21" s="29" t="n">
        <v>6550</v>
      </c>
      <c r="AB21" s="30" t="n">
        <v>5600</v>
      </c>
      <c r="AC21" s="28" t="n">
        <v>11100</v>
      </c>
      <c r="AD21" s="29" t="n">
        <v>7450</v>
      </c>
      <c r="AE21" s="29" t="n">
        <v>6400</v>
      </c>
      <c r="AF21" s="29" t="n">
        <v>6750</v>
      </c>
      <c r="AG21" s="30" t="n">
        <v>5800</v>
      </c>
      <c r="AH21" s="28" t="n">
        <v>10800</v>
      </c>
      <c r="AI21" s="29" t="n">
        <v>7250</v>
      </c>
      <c r="AJ21" s="29" t="n">
        <v>6200</v>
      </c>
      <c r="AK21" s="29" t="n">
        <v>6550</v>
      </c>
      <c r="AL21" s="30" t="n">
        <v>5600</v>
      </c>
    </row>
    <row r="22" customFormat="false" ht="15" hidden="false" customHeight="true" outlineLevel="0" collapsed="false">
      <c r="A22" s="31" t="s">
        <v>24</v>
      </c>
      <c r="B22" s="31"/>
      <c r="C22" s="31"/>
      <c r="D22" s="32" t="s">
        <v>25</v>
      </c>
      <c r="E22" s="32"/>
      <c r="F22" s="32"/>
      <c r="G22" s="32"/>
      <c r="H22" s="32"/>
      <c r="I22" s="39"/>
      <c r="J22" s="39"/>
      <c r="K22" s="39"/>
      <c r="L22" s="39"/>
      <c r="M22" s="39"/>
      <c r="N22" s="40"/>
    </row>
    <row r="23" customFormat="false" ht="15" hidden="false" customHeight="false" outlineLevel="0" collapsed="false">
      <c r="A23" s="33"/>
      <c r="B23" s="33"/>
      <c r="C23" s="33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40"/>
    </row>
    <row r="24" customFormat="false" ht="15" hidden="false" customHeight="false" outlineLevel="0" collapsed="false">
      <c r="A24" s="41" t="s">
        <v>37</v>
      </c>
      <c r="B24" s="41"/>
      <c r="C24" s="41"/>
      <c r="D24" s="41"/>
      <c r="E24" s="41"/>
      <c r="F24" s="41"/>
      <c r="G24" s="39"/>
      <c r="H24" s="39"/>
      <c r="I24" s="39"/>
      <c r="J24" s="39"/>
      <c r="K24" s="39"/>
      <c r="L24" s="39"/>
      <c r="M24" s="39"/>
      <c r="N24" s="40"/>
    </row>
    <row r="25" customFormat="false" ht="15.75" hidden="false" customHeight="false" outlineLevel="0" collapsed="false"/>
    <row r="26" customFormat="false" ht="15.75" hidden="false" customHeight="true" outlineLevel="0" collapsed="false">
      <c r="A26" s="2" t="s">
        <v>1</v>
      </c>
      <c r="B26" s="2"/>
      <c r="C26" s="2"/>
      <c r="D26" s="35" t="s">
        <v>28</v>
      </c>
      <c r="E26" s="35"/>
      <c r="F26" s="35"/>
      <c r="G26" s="35"/>
      <c r="H26" s="35"/>
      <c r="I26" s="36" t="s">
        <v>29</v>
      </c>
      <c r="J26" s="36"/>
      <c r="K26" s="36"/>
      <c r="L26" s="36"/>
      <c r="M26" s="36"/>
      <c r="N26" s="35" t="s">
        <v>30</v>
      </c>
      <c r="O26" s="35"/>
      <c r="P26" s="35"/>
      <c r="Q26" s="35"/>
      <c r="R26" s="35"/>
      <c r="S26" s="36" t="s">
        <v>31</v>
      </c>
      <c r="T26" s="36"/>
      <c r="U26" s="36"/>
      <c r="V26" s="36"/>
      <c r="W26" s="36"/>
      <c r="X26" s="35" t="s">
        <v>32</v>
      </c>
      <c r="Y26" s="35"/>
      <c r="Z26" s="35"/>
      <c r="AA26" s="35"/>
      <c r="AB26" s="35"/>
      <c r="AC26" s="37" t="s">
        <v>33</v>
      </c>
      <c r="AD26" s="37"/>
      <c r="AE26" s="37"/>
      <c r="AF26" s="37"/>
      <c r="AG26" s="37"/>
      <c r="AH26" s="35" t="s">
        <v>34</v>
      </c>
      <c r="AI26" s="35"/>
      <c r="AJ26" s="35"/>
      <c r="AK26" s="35"/>
      <c r="AL26" s="35"/>
    </row>
    <row r="27" customFormat="false" ht="15.75" hidden="false" customHeight="true" outlineLevel="0" collapsed="false">
      <c r="A27" s="4" t="s">
        <v>4</v>
      </c>
      <c r="B27" s="4"/>
      <c r="C27" s="4"/>
      <c r="D27" s="5" t="s">
        <v>39</v>
      </c>
      <c r="E27" s="5"/>
      <c r="F27" s="5"/>
      <c r="G27" s="5"/>
      <c r="H27" s="5"/>
      <c r="I27" s="5" t="s">
        <v>39</v>
      </c>
      <c r="J27" s="5"/>
      <c r="K27" s="5"/>
      <c r="L27" s="5"/>
      <c r="M27" s="5"/>
      <c r="N27" s="5" t="s">
        <v>39</v>
      </c>
      <c r="O27" s="5"/>
      <c r="P27" s="5"/>
      <c r="Q27" s="5"/>
      <c r="R27" s="5"/>
      <c r="S27" s="5" t="s">
        <v>39</v>
      </c>
      <c r="T27" s="5"/>
      <c r="U27" s="5"/>
      <c r="V27" s="5"/>
      <c r="W27" s="5"/>
      <c r="X27" s="5" t="s">
        <v>39</v>
      </c>
      <c r="Y27" s="5"/>
      <c r="Z27" s="5"/>
      <c r="AA27" s="5"/>
      <c r="AB27" s="5"/>
      <c r="AC27" s="5" t="s">
        <v>39</v>
      </c>
      <c r="AD27" s="5"/>
      <c r="AE27" s="5"/>
      <c r="AF27" s="5"/>
      <c r="AG27" s="5"/>
      <c r="AH27" s="5" t="s">
        <v>39</v>
      </c>
      <c r="AI27" s="5"/>
      <c r="AJ27" s="5"/>
      <c r="AK27" s="5"/>
      <c r="AL27" s="5"/>
    </row>
    <row r="28" customFormat="false" ht="90" hidden="false" customHeight="false" outlineLevel="0" collapsed="false">
      <c r="A28" s="6" t="s">
        <v>6</v>
      </c>
      <c r="B28" s="7" t="s">
        <v>7</v>
      </c>
      <c r="C28" s="8" t="s">
        <v>8</v>
      </c>
      <c r="D28" s="9" t="s">
        <v>9</v>
      </c>
      <c r="E28" s="10" t="s">
        <v>10</v>
      </c>
      <c r="F28" s="10" t="s">
        <v>11</v>
      </c>
      <c r="G28" s="10" t="s">
        <v>12</v>
      </c>
      <c r="H28" s="11" t="s">
        <v>13</v>
      </c>
      <c r="I28" s="9" t="s">
        <v>9</v>
      </c>
      <c r="J28" s="10" t="s">
        <v>10</v>
      </c>
      <c r="K28" s="10" t="s">
        <v>11</v>
      </c>
      <c r="L28" s="10" t="s">
        <v>12</v>
      </c>
      <c r="M28" s="11" t="s">
        <v>13</v>
      </c>
      <c r="N28" s="9" t="s">
        <v>9</v>
      </c>
      <c r="O28" s="10" t="s">
        <v>10</v>
      </c>
      <c r="P28" s="10" t="s">
        <v>11</v>
      </c>
      <c r="Q28" s="10" t="s">
        <v>12</v>
      </c>
      <c r="R28" s="11" t="s">
        <v>13</v>
      </c>
      <c r="S28" s="9" t="s">
        <v>9</v>
      </c>
      <c r="T28" s="10" t="s">
        <v>10</v>
      </c>
      <c r="U28" s="10" t="s">
        <v>11</v>
      </c>
      <c r="V28" s="10" t="s">
        <v>12</v>
      </c>
      <c r="W28" s="11" t="s">
        <v>13</v>
      </c>
      <c r="X28" s="9" t="s">
        <v>9</v>
      </c>
      <c r="Y28" s="10" t="s">
        <v>10</v>
      </c>
      <c r="Z28" s="10" t="s">
        <v>11</v>
      </c>
      <c r="AA28" s="10" t="s">
        <v>12</v>
      </c>
      <c r="AB28" s="11" t="s">
        <v>13</v>
      </c>
      <c r="AC28" s="9" t="s">
        <v>9</v>
      </c>
      <c r="AD28" s="10" t="s">
        <v>10</v>
      </c>
      <c r="AE28" s="10" t="s">
        <v>11</v>
      </c>
      <c r="AF28" s="10" t="s">
        <v>12</v>
      </c>
      <c r="AG28" s="11" t="s">
        <v>13</v>
      </c>
      <c r="AH28" s="9" t="s">
        <v>9</v>
      </c>
      <c r="AI28" s="10" t="s">
        <v>10</v>
      </c>
      <c r="AJ28" s="10" t="s">
        <v>11</v>
      </c>
      <c r="AK28" s="10" t="s">
        <v>12</v>
      </c>
      <c r="AL28" s="11" t="s">
        <v>13</v>
      </c>
    </row>
    <row r="29" customFormat="false" ht="25.5" hidden="false" customHeight="false" outlineLevel="0" collapsed="false">
      <c r="A29" s="12" t="s">
        <v>14</v>
      </c>
      <c r="B29" s="13" t="s">
        <v>15</v>
      </c>
      <c r="C29" s="14" t="s">
        <v>16</v>
      </c>
      <c r="D29" s="38" t="n">
        <v>9800</v>
      </c>
      <c r="E29" s="16" t="n">
        <v>6600</v>
      </c>
      <c r="F29" s="16" t="n">
        <v>5650</v>
      </c>
      <c r="G29" s="16" t="n">
        <v>6000</v>
      </c>
      <c r="H29" s="17" t="n">
        <v>5150</v>
      </c>
      <c r="I29" s="15" t="n">
        <v>10550</v>
      </c>
      <c r="J29" s="16" t="n">
        <v>7100</v>
      </c>
      <c r="K29" s="16" t="n">
        <v>6100</v>
      </c>
      <c r="L29" s="16" t="n">
        <v>6450</v>
      </c>
      <c r="M29" s="17" t="n">
        <v>5550</v>
      </c>
      <c r="N29" s="15" t="n">
        <v>10850</v>
      </c>
      <c r="O29" s="16" t="n">
        <v>7300</v>
      </c>
      <c r="P29" s="16" t="n">
        <v>6250</v>
      </c>
      <c r="Q29" s="16" t="n">
        <v>6600</v>
      </c>
      <c r="R29" s="17" t="n">
        <v>5650</v>
      </c>
      <c r="S29" s="15" t="n">
        <v>11450</v>
      </c>
      <c r="T29" s="16" t="n">
        <v>7700</v>
      </c>
      <c r="U29" s="16" t="n">
        <v>6600</v>
      </c>
      <c r="V29" s="16" t="n">
        <v>6950</v>
      </c>
      <c r="W29" s="17" t="n">
        <v>5950</v>
      </c>
      <c r="X29" s="15" t="n">
        <v>10550</v>
      </c>
      <c r="Y29" s="16" t="n">
        <v>7100</v>
      </c>
      <c r="Z29" s="16" t="n">
        <v>6100</v>
      </c>
      <c r="AA29" s="16" t="n">
        <v>6450</v>
      </c>
      <c r="AB29" s="17" t="n">
        <v>5550</v>
      </c>
      <c r="AC29" s="15" t="n">
        <v>10850</v>
      </c>
      <c r="AD29" s="16" t="n">
        <v>7300</v>
      </c>
      <c r="AE29" s="16" t="n">
        <v>6250</v>
      </c>
      <c r="AF29" s="16" t="n">
        <v>6600</v>
      </c>
      <c r="AG29" s="17" t="n">
        <v>5650</v>
      </c>
      <c r="AH29" s="15" t="n">
        <v>10550</v>
      </c>
      <c r="AI29" s="16" t="n">
        <v>7100</v>
      </c>
      <c r="AJ29" s="16" t="n">
        <v>6100</v>
      </c>
      <c r="AK29" s="16" t="n">
        <v>6450</v>
      </c>
      <c r="AL29" s="17" t="n">
        <v>5550</v>
      </c>
    </row>
    <row r="30" customFormat="false" ht="25.5" hidden="false" customHeight="false" outlineLevel="0" collapsed="false">
      <c r="A30" s="18" t="s">
        <v>17</v>
      </c>
      <c r="B30" s="19" t="s">
        <v>15</v>
      </c>
      <c r="C30" s="20" t="s">
        <v>18</v>
      </c>
      <c r="D30" s="21" t="n">
        <v>9500</v>
      </c>
      <c r="E30" s="22" t="n">
        <v>6400</v>
      </c>
      <c r="F30" s="22" t="n">
        <v>5500</v>
      </c>
      <c r="G30" s="22" t="n">
        <v>5800</v>
      </c>
      <c r="H30" s="23" t="n">
        <v>5000</v>
      </c>
      <c r="I30" s="21" t="n">
        <v>10250</v>
      </c>
      <c r="J30" s="22" t="n">
        <v>6900</v>
      </c>
      <c r="K30" s="22" t="n">
        <v>5900</v>
      </c>
      <c r="L30" s="22" t="n">
        <v>6250</v>
      </c>
      <c r="M30" s="23" t="n">
        <v>5350</v>
      </c>
      <c r="N30" s="21" t="n">
        <v>10550</v>
      </c>
      <c r="O30" s="22" t="n">
        <v>7100</v>
      </c>
      <c r="P30" s="22" t="n">
        <v>6100</v>
      </c>
      <c r="Q30" s="22" t="n">
        <v>6450</v>
      </c>
      <c r="R30" s="23" t="n">
        <v>5550</v>
      </c>
      <c r="S30" s="21" t="n">
        <v>11150</v>
      </c>
      <c r="T30" s="22" t="n">
        <v>7500</v>
      </c>
      <c r="U30" s="22" t="n">
        <v>6450</v>
      </c>
      <c r="V30" s="22" t="n">
        <v>6800</v>
      </c>
      <c r="W30" s="23" t="n">
        <v>5850</v>
      </c>
      <c r="X30" s="21" t="n">
        <v>10250</v>
      </c>
      <c r="Y30" s="22" t="n">
        <v>6900</v>
      </c>
      <c r="Z30" s="22" t="n">
        <v>5900</v>
      </c>
      <c r="AA30" s="22" t="n">
        <v>6250</v>
      </c>
      <c r="AB30" s="23" t="n">
        <v>5350</v>
      </c>
      <c r="AC30" s="21" t="n">
        <v>10550</v>
      </c>
      <c r="AD30" s="22" t="n">
        <v>7100</v>
      </c>
      <c r="AE30" s="22" t="n">
        <v>6100</v>
      </c>
      <c r="AF30" s="22" t="n">
        <v>6450</v>
      </c>
      <c r="AG30" s="23" t="n">
        <v>5550</v>
      </c>
      <c r="AH30" s="21" t="n">
        <v>10250</v>
      </c>
      <c r="AI30" s="22" t="n">
        <v>6900</v>
      </c>
      <c r="AJ30" s="22" t="n">
        <v>5900</v>
      </c>
      <c r="AK30" s="22" t="n">
        <v>6250</v>
      </c>
      <c r="AL30" s="23" t="n">
        <v>5350</v>
      </c>
    </row>
    <row r="31" customFormat="false" ht="25.5" hidden="false" customHeight="false" outlineLevel="0" collapsed="false">
      <c r="A31" s="18" t="s">
        <v>19</v>
      </c>
      <c r="B31" s="24" t="s">
        <v>20</v>
      </c>
      <c r="C31" s="20" t="s">
        <v>35</v>
      </c>
      <c r="D31" s="21" t="n">
        <v>9450</v>
      </c>
      <c r="E31" s="22" t="n">
        <v>6350</v>
      </c>
      <c r="F31" s="22" t="n">
        <v>5450</v>
      </c>
      <c r="G31" s="22" t="n">
        <v>5750</v>
      </c>
      <c r="H31" s="23" t="n">
        <v>4950</v>
      </c>
      <c r="I31" s="21" t="n">
        <v>10200</v>
      </c>
      <c r="J31" s="22" t="n">
        <v>6850</v>
      </c>
      <c r="K31" s="22" t="n">
        <v>5900</v>
      </c>
      <c r="L31" s="22" t="n">
        <v>6200</v>
      </c>
      <c r="M31" s="23" t="n">
        <v>5300</v>
      </c>
      <c r="N31" s="21" t="n">
        <v>10500</v>
      </c>
      <c r="O31" s="22" t="n">
        <v>7050</v>
      </c>
      <c r="P31" s="22" t="n">
        <v>6050</v>
      </c>
      <c r="Q31" s="22" t="n">
        <v>6400</v>
      </c>
      <c r="R31" s="23" t="n">
        <v>5500</v>
      </c>
      <c r="S31" s="21" t="n">
        <v>11100</v>
      </c>
      <c r="T31" s="22" t="n">
        <v>7450</v>
      </c>
      <c r="U31" s="22" t="n">
        <v>6400</v>
      </c>
      <c r="V31" s="22" t="n">
        <v>6750</v>
      </c>
      <c r="W31" s="23" t="n">
        <v>5800</v>
      </c>
      <c r="X31" s="21" t="n">
        <v>10200</v>
      </c>
      <c r="Y31" s="22" t="n">
        <v>6850</v>
      </c>
      <c r="Z31" s="22" t="n">
        <v>5900</v>
      </c>
      <c r="AA31" s="22" t="n">
        <v>6200</v>
      </c>
      <c r="AB31" s="23" t="n">
        <v>5300</v>
      </c>
      <c r="AC31" s="21" t="n">
        <v>10500</v>
      </c>
      <c r="AD31" s="22" t="n">
        <v>7050</v>
      </c>
      <c r="AE31" s="22" t="n">
        <v>6050</v>
      </c>
      <c r="AF31" s="22" t="n">
        <v>6400</v>
      </c>
      <c r="AG31" s="23" t="n">
        <v>5500</v>
      </c>
      <c r="AH31" s="21" t="n">
        <v>10200</v>
      </c>
      <c r="AI31" s="22" t="n">
        <v>6850</v>
      </c>
      <c r="AJ31" s="22" t="n">
        <v>5900</v>
      </c>
      <c r="AK31" s="22" t="n">
        <v>6200</v>
      </c>
      <c r="AL31" s="23" t="n">
        <v>5300</v>
      </c>
    </row>
    <row r="32" customFormat="false" ht="26.25" hidden="false" customHeight="false" outlineLevel="0" collapsed="false">
      <c r="A32" s="25" t="s">
        <v>22</v>
      </c>
      <c r="B32" s="26" t="s">
        <v>20</v>
      </c>
      <c r="C32" s="27" t="s">
        <v>36</v>
      </c>
      <c r="D32" s="28" t="n">
        <v>9350</v>
      </c>
      <c r="E32" s="29" t="n">
        <v>6300</v>
      </c>
      <c r="F32" s="29" t="n">
        <v>5400</v>
      </c>
      <c r="G32" s="29" t="n">
        <v>5700</v>
      </c>
      <c r="H32" s="30" t="n">
        <v>4900</v>
      </c>
      <c r="I32" s="28" t="n">
        <v>10100</v>
      </c>
      <c r="J32" s="29" t="n">
        <v>6800</v>
      </c>
      <c r="K32" s="29" t="n">
        <v>5850</v>
      </c>
      <c r="L32" s="29" t="n">
        <v>6150</v>
      </c>
      <c r="M32" s="30" t="n">
        <v>5300</v>
      </c>
      <c r="N32" s="28" t="n">
        <v>10400</v>
      </c>
      <c r="O32" s="29" t="n">
        <v>7000</v>
      </c>
      <c r="P32" s="29" t="n">
        <v>6000</v>
      </c>
      <c r="Q32" s="29" t="n">
        <v>6350</v>
      </c>
      <c r="R32" s="30" t="n">
        <v>5450</v>
      </c>
      <c r="S32" s="28" t="n">
        <v>11000</v>
      </c>
      <c r="T32" s="29" t="n">
        <v>7400</v>
      </c>
      <c r="U32" s="29" t="n">
        <v>6350</v>
      </c>
      <c r="V32" s="29" t="n">
        <v>6700</v>
      </c>
      <c r="W32" s="30" t="n">
        <v>5750</v>
      </c>
      <c r="X32" s="28" t="n">
        <v>10100</v>
      </c>
      <c r="Y32" s="29" t="n">
        <v>6800</v>
      </c>
      <c r="Z32" s="29" t="n">
        <v>5850</v>
      </c>
      <c r="AA32" s="29" t="n">
        <v>6150</v>
      </c>
      <c r="AB32" s="30" t="n">
        <v>5300</v>
      </c>
      <c r="AC32" s="28" t="n">
        <v>10400</v>
      </c>
      <c r="AD32" s="29" t="n">
        <v>7000</v>
      </c>
      <c r="AE32" s="29" t="n">
        <v>6000</v>
      </c>
      <c r="AF32" s="29" t="n">
        <v>6350</v>
      </c>
      <c r="AG32" s="30" t="n">
        <v>5450</v>
      </c>
      <c r="AH32" s="28" t="n">
        <v>10100</v>
      </c>
      <c r="AI32" s="29" t="n">
        <v>6800</v>
      </c>
      <c r="AJ32" s="29" t="n">
        <v>5850</v>
      </c>
      <c r="AK32" s="29" t="n">
        <v>6150</v>
      </c>
      <c r="AL32" s="30" t="n">
        <v>5300</v>
      </c>
    </row>
    <row r="33" customFormat="false" ht="15" hidden="false" customHeight="true" outlineLevel="0" collapsed="false">
      <c r="A33" s="31" t="s">
        <v>24</v>
      </c>
      <c r="B33" s="31"/>
      <c r="C33" s="31"/>
      <c r="D33" s="32" t="s">
        <v>25</v>
      </c>
      <c r="E33" s="32"/>
      <c r="F33" s="32"/>
      <c r="G33" s="32"/>
      <c r="H33" s="32"/>
      <c r="I33" s="39"/>
      <c r="J33" s="39"/>
      <c r="K33" s="39"/>
      <c r="L33" s="39"/>
      <c r="M33" s="39"/>
      <c r="N33" s="40"/>
    </row>
    <row r="34" customFormat="false" ht="15" hidden="false" customHeight="false" outlineLevel="0" collapsed="false">
      <c r="A34" s="33"/>
      <c r="B34" s="33"/>
      <c r="C34" s="33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40"/>
    </row>
    <row r="35" customFormat="false" ht="15" hidden="false" customHeight="false" outlineLevel="0" collapsed="false">
      <c r="A35" s="41" t="s">
        <v>37</v>
      </c>
      <c r="B35" s="41"/>
      <c r="C35" s="41"/>
      <c r="D35" s="41"/>
      <c r="E35" s="41"/>
      <c r="F35" s="41"/>
      <c r="G35" s="39"/>
      <c r="H35" s="39"/>
      <c r="I35" s="39"/>
      <c r="J35" s="39"/>
      <c r="K35" s="39"/>
      <c r="L35" s="39"/>
      <c r="M35" s="39"/>
      <c r="N35" s="40"/>
    </row>
    <row r="36" customFormat="false" ht="15.75" hidden="false" customHeight="false" outlineLevel="0" collapsed="false"/>
    <row r="37" customFormat="false" ht="15.75" hidden="false" customHeight="true" outlineLevel="0" collapsed="false">
      <c r="A37" s="2" t="s">
        <v>1</v>
      </c>
      <c r="B37" s="2"/>
      <c r="C37" s="2"/>
      <c r="D37" s="35" t="s">
        <v>28</v>
      </c>
      <c r="E37" s="35"/>
      <c r="F37" s="35"/>
      <c r="G37" s="35"/>
      <c r="H37" s="35"/>
      <c r="I37" s="36" t="s">
        <v>29</v>
      </c>
      <c r="J37" s="36"/>
      <c r="K37" s="36"/>
      <c r="L37" s="36"/>
      <c r="M37" s="36"/>
      <c r="N37" s="35" t="s">
        <v>30</v>
      </c>
      <c r="O37" s="35"/>
      <c r="P37" s="35"/>
      <c r="Q37" s="35"/>
      <c r="R37" s="35"/>
      <c r="S37" s="36" t="s">
        <v>31</v>
      </c>
      <c r="T37" s="36"/>
      <c r="U37" s="36"/>
      <c r="V37" s="36"/>
      <c r="W37" s="36"/>
      <c r="X37" s="35" t="s">
        <v>32</v>
      </c>
      <c r="Y37" s="35"/>
      <c r="Z37" s="35"/>
      <c r="AA37" s="35"/>
      <c r="AB37" s="35"/>
      <c r="AC37" s="37" t="s">
        <v>33</v>
      </c>
      <c r="AD37" s="37"/>
      <c r="AE37" s="37"/>
      <c r="AF37" s="37"/>
      <c r="AG37" s="37"/>
      <c r="AH37" s="35" t="s">
        <v>34</v>
      </c>
      <c r="AI37" s="35"/>
      <c r="AJ37" s="35"/>
      <c r="AK37" s="35"/>
      <c r="AL37" s="35"/>
    </row>
    <row r="38" customFormat="false" ht="15.75" hidden="false" customHeight="true" outlineLevel="0" collapsed="false">
      <c r="A38" s="4" t="s">
        <v>4</v>
      </c>
      <c r="B38" s="4"/>
      <c r="C38" s="4"/>
      <c r="D38" s="5" t="s">
        <v>40</v>
      </c>
      <c r="E38" s="5"/>
      <c r="F38" s="5"/>
      <c r="G38" s="5"/>
      <c r="H38" s="5"/>
      <c r="I38" s="5" t="s">
        <v>40</v>
      </c>
      <c r="J38" s="5"/>
      <c r="K38" s="5"/>
      <c r="L38" s="5"/>
      <c r="M38" s="5"/>
      <c r="N38" s="5" t="s">
        <v>40</v>
      </c>
      <c r="O38" s="5"/>
      <c r="P38" s="5"/>
      <c r="Q38" s="5"/>
      <c r="R38" s="5"/>
      <c r="S38" s="5" t="s">
        <v>40</v>
      </c>
      <c r="T38" s="5"/>
      <c r="U38" s="5"/>
      <c r="V38" s="5"/>
      <c r="W38" s="5"/>
      <c r="X38" s="5" t="s">
        <v>40</v>
      </c>
      <c r="Y38" s="5"/>
      <c r="Z38" s="5"/>
      <c r="AA38" s="5"/>
      <c r="AB38" s="5"/>
      <c r="AC38" s="5" t="s">
        <v>40</v>
      </c>
      <c r="AD38" s="5"/>
      <c r="AE38" s="5"/>
      <c r="AF38" s="5"/>
      <c r="AG38" s="5"/>
      <c r="AH38" s="5" t="s">
        <v>40</v>
      </c>
      <c r="AI38" s="5"/>
      <c r="AJ38" s="5"/>
      <c r="AK38" s="5"/>
      <c r="AL38" s="5"/>
    </row>
    <row r="39" customFormat="false" ht="90" hidden="false" customHeight="false" outlineLevel="0" collapsed="false">
      <c r="A39" s="6" t="s">
        <v>6</v>
      </c>
      <c r="B39" s="7" t="s">
        <v>7</v>
      </c>
      <c r="C39" s="8" t="s">
        <v>8</v>
      </c>
      <c r="D39" s="9" t="s">
        <v>9</v>
      </c>
      <c r="E39" s="10" t="s">
        <v>10</v>
      </c>
      <c r="F39" s="10" t="s">
        <v>11</v>
      </c>
      <c r="G39" s="10" t="s">
        <v>12</v>
      </c>
      <c r="H39" s="11" t="s">
        <v>13</v>
      </c>
      <c r="I39" s="9" t="s">
        <v>9</v>
      </c>
      <c r="J39" s="10" t="s">
        <v>10</v>
      </c>
      <c r="K39" s="10" t="s">
        <v>11</v>
      </c>
      <c r="L39" s="10" t="s">
        <v>12</v>
      </c>
      <c r="M39" s="11" t="s">
        <v>13</v>
      </c>
      <c r="N39" s="9" t="s">
        <v>9</v>
      </c>
      <c r="O39" s="10" t="s">
        <v>10</v>
      </c>
      <c r="P39" s="10" t="s">
        <v>11</v>
      </c>
      <c r="Q39" s="10" t="s">
        <v>12</v>
      </c>
      <c r="R39" s="11" t="s">
        <v>13</v>
      </c>
      <c r="S39" s="9" t="s">
        <v>9</v>
      </c>
      <c r="T39" s="10" t="s">
        <v>10</v>
      </c>
      <c r="U39" s="10" t="s">
        <v>11</v>
      </c>
      <c r="V39" s="10" t="s">
        <v>12</v>
      </c>
      <c r="W39" s="11" t="s">
        <v>13</v>
      </c>
      <c r="X39" s="9" t="s">
        <v>9</v>
      </c>
      <c r="Y39" s="10" t="s">
        <v>10</v>
      </c>
      <c r="Z39" s="10" t="s">
        <v>11</v>
      </c>
      <c r="AA39" s="10" t="s">
        <v>12</v>
      </c>
      <c r="AB39" s="11" t="s">
        <v>13</v>
      </c>
      <c r="AC39" s="9" t="s">
        <v>9</v>
      </c>
      <c r="AD39" s="10" t="s">
        <v>10</v>
      </c>
      <c r="AE39" s="10" t="s">
        <v>11</v>
      </c>
      <c r="AF39" s="10" t="s">
        <v>12</v>
      </c>
      <c r="AG39" s="11" t="s">
        <v>13</v>
      </c>
      <c r="AH39" s="9" t="s">
        <v>9</v>
      </c>
      <c r="AI39" s="10" t="s">
        <v>10</v>
      </c>
      <c r="AJ39" s="10" t="s">
        <v>11</v>
      </c>
      <c r="AK39" s="10" t="s">
        <v>12</v>
      </c>
      <c r="AL39" s="11" t="s">
        <v>13</v>
      </c>
    </row>
    <row r="40" customFormat="false" ht="25.5" hidden="false" customHeight="false" outlineLevel="0" collapsed="false">
      <c r="A40" s="12" t="s">
        <v>14</v>
      </c>
      <c r="B40" s="13" t="s">
        <v>15</v>
      </c>
      <c r="C40" s="14" t="s">
        <v>16</v>
      </c>
      <c r="D40" s="15" t="n">
        <v>11100</v>
      </c>
      <c r="E40" s="16" t="n">
        <v>7450</v>
      </c>
      <c r="F40" s="16" t="n">
        <v>6400</v>
      </c>
      <c r="G40" s="16" t="n">
        <v>6750</v>
      </c>
      <c r="H40" s="17" t="n">
        <v>5800</v>
      </c>
      <c r="I40" s="15" t="n">
        <v>11850</v>
      </c>
      <c r="J40" s="16" t="n">
        <v>7950</v>
      </c>
      <c r="K40" s="16" t="n">
        <v>6800</v>
      </c>
      <c r="L40" s="16" t="n">
        <v>7200</v>
      </c>
      <c r="M40" s="17" t="n">
        <v>6150</v>
      </c>
      <c r="N40" s="15" t="n">
        <v>12150</v>
      </c>
      <c r="O40" s="16" t="n">
        <v>8150</v>
      </c>
      <c r="P40" s="16" t="n">
        <v>7000</v>
      </c>
      <c r="Q40" s="16" t="n">
        <v>7400</v>
      </c>
      <c r="R40" s="17" t="n">
        <v>6350</v>
      </c>
      <c r="S40" s="15" t="n">
        <v>12750</v>
      </c>
      <c r="T40" s="16" t="n">
        <v>8550</v>
      </c>
      <c r="U40" s="16" t="n">
        <v>7300</v>
      </c>
      <c r="V40" s="16" t="n">
        <v>7750</v>
      </c>
      <c r="W40" s="17" t="n">
        <v>6650</v>
      </c>
      <c r="X40" s="15" t="n">
        <v>11850</v>
      </c>
      <c r="Y40" s="16" t="n">
        <v>7950</v>
      </c>
      <c r="Z40" s="16" t="n">
        <v>6800</v>
      </c>
      <c r="AA40" s="16" t="n">
        <v>7200</v>
      </c>
      <c r="AB40" s="17" t="n">
        <v>6150</v>
      </c>
      <c r="AC40" s="15" t="n">
        <v>12150</v>
      </c>
      <c r="AD40" s="16" t="n">
        <v>8150</v>
      </c>
      <c r="AE40" s="16" t="n">
        <v>7000</v>
      </c>
      <c r="AF40" s="16" t="n">
        <v>7400</v>
      </c>
      <c r="AG40" s="17" t="n">
        <v>6350</v>
      </c>
      <c r="AH40" s="15" t="n">
        <v>11850</v>
      </c>
      <c r="AI40" s="16" t="n">
        <v>7950</v>
      </c>
      <c r="AJ40" s="16" t="n">
        <v>6800</v>
      </c>
      <c r="AK40" s="16" t="n">
        <v>7200</v>
      </c>
      <c r="AL40" s="17" t="n">
        <v>6150</v>
      </c>
    </row>
    <row r="41" customFormat="false" ht="25.5" hidden="false" customHeight="false" outlineLevel="0" collapsed="false">
      <c r="A41" s="18" t="s">
        <v>17</v>
      </c>
      <c r="B41" s="19" t="s">
        <v>15</v>
      </c>
      <c r="C41" s="20" t="s">
        <v>18</v>
      </c>
      <c r="D41" s="21" t="n">
        <v>10800</v>
      </c>
      <c r="E41" s="22" t="n">
        <v>7250</v>
      </c>
      <c r="F41" s="22" t="n">
        <v>6200</v>
      </c>
      <c r="G41" s="22" t="n">
        <v>6550</v>
      </c>
      <c r="H41" s="23" t="n">
        <v>5600</v>
      </c>
      <c r="I41" s="21" t="n">
        <v>11550</v>
      </c>
      <c r="J41" s="22" t="n">
        <v>7750</v>
      </c>
      <c r="K41" s="22" t="n">
        <v>6650</v>
      </c>
      <c r="L41" s="22" t="n">
        <v>7000</v>
      </c>
      <c r="M41" s="23" t="n">
        <v>6000</v>
      </c>
      <c r="N41" s="21" t="n">
        <v>11850</v>
      </c>
      <c r="O41" s="22" t="n">
        <v>7950</v>
      </c>
      <c r="P41" s="22" t="n">
        <v>6800</v>
      </c>
      <c r="Q41" s="22" t="n">
        <v>7200</v>
      </c>
      <c r="R41" s="23" t="n">
        <v>6150</v>
      </c>
      <c r="S41" s="21" t="n">
        <v>12450</v>
      </c>
      <c r="T41" s="22" t="n">
        <v>8350</v>
      </c>
      <c r="U41" s="22" t="n">
        <v>7150</v>
      </c>
      <c r="V41" s="22" t="n">
        <v>7550</v>
      </c>
      <c r="W41" s="23" t="n">
        <v>6450</v>
      </c>
      <c r="X41" s="21" t="n">
        <v>11550</v>
      </c>
      <c r="Y41" s="22" t="n">
        <v>7750</v>
      </c>
      <c r="Z41" s="22" t="n">
        <v>6650</v>
      </c>
      <c r="AA41" s="22" t="n">
        <v>7000</v>
      </c>
      <c r="AB41" s="23" t="n">
        <v>6000</v>
      </c>
      <c r="AC41" s="21" t="n">
        <v>11850</v>
      </c>
      <c r="AD41" s="22" t="n">
        <v>7950</v>
      </c>
      <c r="AE41" s="22" t="n">
        <v>6800</v>
      </c>
      <c r="AF41" s="22" t="n">
        <v>7200</v>
      </c>
      <c r="AG41" s="23" t="n">
        <v>6150</v>
      </c>
      <c r="AH41" s="21" t="n">
        <v>11550</v>
      </c>
      <c r="AI41" s="22" t="n">
        <v>7750</v>
      </c>
      <c r="AJ41" s="22" t="n">
        <v>6650</v>
      </c>
      <c r="AK41" s="22" t="n">
        <v>7000</v>
      </c>
      <c r="AL41" s="23" t="n">
        <v>6000</v>
      </c>
    </row>
    <row r="42" customFormat="false" ht="25.5" hidden="false" customHeight="false" outlineLevel="0" collapsed="false">
      <c r="A42" s="18" t="s">
        <v>19</v>
      </c>
      <c r="B42" s="24" t="s">
        <v>20</v>
      </c>
      <c r="C42" s="20" t="s">
        <v>35</v>
      </c>
      <c r="D42" s="21" t="n">
        <v>10700</v>
      </c>
      <c r="E42" s="22" t="n">
        <v>7200</v>
      </c>
      <c r="F42" s="22" t="n">
        <v>6150</v>
      </c>
      <c r="G42" s="22" t="n">
        <v>6500</v>
      </c>
      <c r="H42" s="23" t="n">
        <v>5600</v>
      </c>
      <c r="I42" s="21" t="n">
        <v>11450</v>
      </c>
      <c r="J42" s="22" t="n">
        <v>7700</v>
      </c>
      <c r="K42" s="22" t="n">
        <v>6600</v>
      </c>
      <c r="L42" s="22" t="n">
        <v>6950</v>
      </c>
      <c r="M42" s="23" t="n">
        <v>5950</v>
      </c>
      <c r="N42" s="21" t="n">
        <v>11750</v>
      </c>
      <c r="O42" s="22" t="n">
        <v>7900</v>
      </c>
      <c r="P42" s="22" t="n">
        <v>6750</v>
      </c>
      <c r="Q42" s="22" t="n">
        <v>7150</v>
      </c>
      <c r="R42" s="23" t="n">
        <v>6150</v>
      </c>
      <c r="S42" s="21" t="n">
        <v>12350</v>
      </c>
      <c r="T42" s="22" t="n">
        <v>8300</v>
      </c>
      <c r="U42" s="22" t="n">
        <v>7100</v>
      </c>
      <c r="V42" s="22" t="n">
        <v>7500</v>
      </c>
      <c r="W42" s="23" t="n">
        <v>6450</v>
      </c>
      <c r="X42" s="21" t="n">
        <v>11450</v>
      </c>
      <c r="Y42" s="22" t="n">
        <v>7700</v>
      </c>
      <c r="Z42" s="22" t="n">
        <v>6600</v>
      </c>
      <c r="AA42" s="22" t="n">
        <v>6950</v>
      </c>
      <c r="AB42" s="23" t="n">
        <v>5950</v>
      </c>
      <c r="AC42" s="21" t="n">
        <v>11750</v>
      </c>
      <c r="AD42" s="22" t="n">
        <v>7900</v>
      </c>
      <c r="AE42" s="22" t="n">
        <v>6750</v>
      </c>
      <c r="AF42" s="22" t="n">
        <v>7150</v>
      </c>
      <c r="AG42" s="23" t="n">
        <v>6150</v>
      </c>
      <c r="AH42" s="21" t="n">
        <v>11450</v>
      </c>
      <c r="AI42" s="22" t="n">
        <v>7700</v>
      </c>
      <c r="AJ42" s="22" t="n">
        <v>6600</v>
      </c>
      <c r="AK42" s="22" t="n">
        <v>6950</v>
      </c>
      <c r="AL42" s="23" t="n">
        <v>5950</v>
      </c>
    </row>
    <row r="43" customFormat="false" ht="26.25" hidden="false" customHeight="false" outlineLevel="0" collapsed="false">
      <c r="A43" s="25" t="s">
        <v>22</v>
      </c>
      <c r="B43" s="26" t="s">
        <v>20</v>
      </c>
      <c r="C43" s="27" t="s">
        <v>36</v>
      </c>
      <c r="D43" s="28" t="n">
        <v>10650</v>
      </c>
      <c r="E43" s="29" t="n">
        <v>7150</v>
      </c>
      <c r="F43" s="29" t="n">
        <v>6150</v>
      </c>
      <c r="G43" s="29" t="n">
        <v>6500</v>
      </c>
      <c r="H43" s="30" t="n">
        <v>5600</v>
      </c>
      <c r="I43" s="28" t="n">
        <v>11400</v>
      </c>
      <c r="J43" s="29" t="n">
        <v>7650</v>
      </c>
      <c r="K43" s="29" t="n">
        <v>6550</v>
      </c>
      <c r="L43" s="29" t="n">
        <v>6950</v>
      </c>
      <c r="M43" s="30" t="n">
        <v>5950</v>
      </c>
      <c r="N43" s="28" t="n">
        <v>11700</v>
      </c>
      <c r="O43" s="29" t="n">
        <v>7850</v>
      </c>
      <c r="P43" s="29" t="n">
        <v>6750</v>
      </c>
      <c r="Q43" s="29" t="n">
        <v>7100</v>
      </c>
      <c r="R43" s="30" t="n">
        <v>6100</v>
      </c>
      <c r="S43" s="28" t="n">
        <v>12300</v>
      </c>
      <c r="T43" s="29" t="n">
        <v>8250</v>
      </c>
      <c r="U43" s="29" t="n">
        <v>7050</v>
      </c>
      <c r="V43" s="29" t="n">
        <v>7450</v>
      </c>
      <c r="W43" s="30" t="n">
        <v>6400</v>
      </c>
      <c r="X43" s="28" t="n">
        <v>11400</v>
      </c>
      <c r="Y43" s="29" t="n">
        <v>7650</v>
      </c>
      <c r="Z43" s="29" t="n">
        <v>6550</v>
      </c>
      <c r="AA43" s="29" t="n">
        <v>6950</v>
      </c>
      <c r="AB43" s="30" t="n">
        <v>5950</v>
      </c>
      <c r="AC43" s="28" t="n">
        <v>11700</v>
      </c>
      <c r="AD43" s="29" t="n">
        <v>7850</v>
      </c>
      <c r="AE43" s="29" t="n">
        <v>6750</v>
      </c>
      <c r="AF43" s="29" t="n">
        <v>7100</v>
      </c>
      <c r="AG43" s="30" t="n">
        <v>6100</v>
      </c>
      <c r="AH43" s="28" t="n">
        <v>11400</v>
      </c>
      <c r="AI43" s="29" t="n">
        <v>7650</v>
      </c>
      <c r="AJ43" s="29" t="n">
        <v>6550</v>
      </c>
      <c r="AK43" s="29" t="n">
        <v>6950</v>
      </c>
      <c r="AL43" s="30" t="n">
        <v>5950</v>
      </c>
    </row>
    <row r="44" customFormat="false" ht="15" hidden="false" customHeight="true" outlineLevel="0" collapsed="false">
      <c r="A44" s="31" t="s">
        <v>24</v>
      </c>
      <c r="B44" s="31"/>
      <c r="C44" s="31"/>
      <c r="D44" s="32" t="s">
        <v>25</v>
      </c>
      <c r="E44" s="32"/>
      <c r="F44" s="32"/>
      <c r="G44" s="32"/>
      <c r="H44" s="32"/>
      <c r="I44" s="39"/>
      <c r="J44" s="39"/>
      <c r="K44" s="39"/>
      <c r="L44" s="39"/>
      <c r="M44" s="39"/>
      <c r="N44" s="40"/>
    </row>
    <row r="45" customFormat="false" ht="15" hidden="false" customHeight="false" outlineLevel="0" collapsed="false">
      <c r="A45" s="33"/>
      <c r="B45" s="33"/>
      <c r="C45" s="33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40"/>
    </row>
    <row r="46" customFormat="false" ht="15" hidden="false" customHeight="false" outlineLevel="0" collapsed="false">
      <c r="A46" s="41" t="s">
        <v>37</v>
      </c>
      <c r="B46" s="41"/>
      <c r="C46" s="41"/>
      <c r="D46" s="41"/>
      <c r="E46" s="41"/>
      <c r="F46" s="41"/>
      <c r="G46" s="39"/>
      <c r="H46" s="39"/>
      <c r="I46" s="39"/>
      <c r="J46" s="39"/>
      <c r="K46" s="39"/>
      <c r="L46" s="39"/>
      <c r="M46" s="39"/>
      <c r="N46" s="40"/>
    </row>
  </sheetData>
  <mergeCells count="77">
    <mergeCell ref="A2:L2"/>
    <mergeCell ref="A4:C4"/>
    <mergeCell ref="D4:H4"/>
    <mergeCell ref="I4:M4"/>
    <mergeCell ref="N4:R4"/>
    <mergeCell ref="S4:W4"/>
    <mergeCell ref="X4:AB4"/>
    <mergeCell ref="AC4:AG4"/>
    <mergeCell ref="AH4:AL4"/>
    <mergeCell ref="A5:C5"/>
    <mergeCell ref="D5:H5"/>
    <mergeCell ref="I5:M5"/>
    <mergeCell ref="N5:R5"/>
    <mergeCell ref="S5:W5"/>
    <mergeCell ref="X5:AB5"/>
    <mergeCell ref="AC5:AG5"/>
    <mergeCell ref="AH5:AL5"/>
    <mergeCell ref="A11:C11"/>
    <mergeCell ref="D11:H11"/>
    <mergeCell ref="A13:F13"/>
    <mergeCell ref="A15:C15"/>
    <mergeCell ref="D15:H15"/>
    <mergeCell ref="I15:M15"/>
    <mergeCell ref="N15:R15"/>
    <mergeCell ref="S15:W15"/>
    <mergeCell ref="X15:AB15"/>
    <mergeCell ref="AC15:AG15"/>
    <mergeCell ref="AH15:AL15"/>
    <mergeCell ref="A16:C16"/>
    <mergeCell ref="D16:H16"/>
    <mergeCell ref="I16:M16"/>
    <mergeCell ref="N16:R16"/>
    <mergeCell ref="S16:W16"/>
    <mergeCell ref="X16:AB16"/>
    <mergeCell ref="AC16:AG16"/>
    <mergeCell ref="AH16:AL16"/>
    <mergeCell ref="A22:C22"/>
    <mergeCell ref="D22:H22"/>
    <mergeCell ref="A24:F24"/>
    <mergeCell ref="A26:C26"/>
    <mergeCell ref="D26:H26"/>
    <mergeCell ref="I26:M26"/>
    <mergeCell ref="N26:R26"/>
    <mergeCell ref="S26:W26"/>
    <mergeCell ref="X26:AB26"/>
    <mergeCell ref="AC26:AG26"/>
    <mergeCell ref="AH26:AL26"/>
    <mergeCell ref="A27:C27"/>
    <mergeCell ref="D27:H27"/>
    <mergeCell ref="I27:M27"/>
    <mergeCell ref="N27:R27"/>
    <mergeCell ref="S27:W27"/>
    <mergeCell ref="X27:AB27"/>
    <mergeCell ref="AC27:AG27"/>
    <mergeCell ref="AH27:AL27"/>
    <mergeCell ref="A33:C33"/>
    <mergeCell ref="D33:H33"/>
    <mergeCell ref="A35:F35"/>
    <mergeCell ref="A37:C37"/>
    <mergeCell ref="D37:H37"/>
    <mergeCell ref="I37:M37"/>
    <mergeCell ref="N37:R37"/>
    <mergeCell ref="S37:W37"/>
    <mergeCell ref="X37:AB37"/>
    <mergeCell ref="AC37:AG37"/>
    <mergeCell ref="AH37:AL37"/>
    <mergeCell ref="A38:C38"/>
    <mergeCell ref="D38:H38"/>
    <mergeCell ref="I38:M38"/>
    <mergeCell ref="N38:R38"/>
    <mergeCell ref="S38:W38"/>
    <mergeCell ref="X38:AB38"/>
    <mergeCell ref="AC38:AG38"/>
    <mergeCell ref="AH38:AL38"/>
    <mergeCell ref="A44:C44"/>
    <mergeCell ref="D44:H44"/>
    <mergeCell ref="A46: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4.99"/>
    <col collapsed="false" customWidth="true" hidden="false" outlineLevel="0" max="8" min="8" style="0" width="32.56"/>
  </cols>
  <sheetData>
    <row r="2" customFormat="false" ht="23.25" hidden="false" customHeight="true" outlineLevel="0" collapsed="false">
      <c r="A2" s="42"/>
      <c r="B2" s="43" t="s">
        <v>41</v>
      </c>
      <c r="C2" s="43"/>
      <c r="D2" s="43"/>
      <c r="E2" s="43"/>
      <c r="F2" s="43"/>
      <c r="G2" s="43"/>
      <c r="H2" s="43"/>
    </row>
    <row r="3" customFormat="false" ht="34.5" hidden="false" customHeight="true" outlineLevel="0" collapsed="false">
      <c r="A3" s="44" t="s">
        <v>42</v>
      </c>
      <c r="B3" s="44"/>
      <c r="C3" s="44"/>
      <c r="D3" s="44"/>
      <c r="E3" s="44"/>
      <c r="F3" s="44"/>
      <c r="G3" s="44"/>
      <c r="H3" s="44"/>
    </row>
    <row r="4" customFormat="false" ht="29.25" hidden="false" customHeight="true" outlineLevel="0" collapsed="false">
      <c r="A4" s="44"/>
      <c r="B4" s="44"/>
      <c r="C4" s="44"/>
      <c r="D4" s="44"/>
      <c r="E4" s="44"/>
      <c r="F4" s="44"/>
      <c r="G4" s="44"/>
      <c r="H4" s="44"/>
    </row>
    <row r="5" customFormat="false" ht="69" hidden="false" customHeight="true" outlineLevel="0" collapsed="false">
      <c r="A5" s="45" t="s">
        <v>43</v>
      </c>
      <c r="B5" s="45"/>
      <c r="C5" s="45"/>
      <c r="D5" s="45"/>
      <c r="E5" s="45"/>
      <c r="F5" s="45"/>
      <c r="G5" s="45"/>
      <c r="H5" s="45"/>
    </row>
    <row r="7" customFormat="false" ht="63" hidden="false" customHeight="true" outlineLevel="0" collapsed="false">
      <c r="A7" s="46" t="s">
        <v>44</v>
      </c>
      <c r="B7" s="47" t="s">
        <v>45</v>
      </c>
      <c r="C7" s="48" t="s">
        <v>46</v>
      </c>
      <c r="D7" s="48" t="s">
        <v>46</v>
      </c>
      <c r="E7" s="48" t="s">
        <v>46</v>
      </c>
      <c r="F7" s="48" t="s">
        <v>46</v>
      </c>
      <c r="G7" s="48" t="s">
        <v>46</v>
      </c>
      <c r="H7" s="49" t="s">
        <v>46</v>
      </c>
    </row>
    <row r="8" customFormat="false" ht="15.75" hidden="false" customHeight="false" outlineLevel="0" collapsed="false">
      <c r="A8" s="46"/>
      <c r="B8" s="47"/>
      <c r="C8" s="50" t="s">
        <v>47</v>
      </c>
      <c r="D8" s="51" t="s">
        <v>48</v>
      </c>
      <c r="E8" s="51" t="s">
        <v>49</v>
      </c>
      <c r="F8" s="51" t="s">
        <v>50</v>
      </c>
      <c r="G8" s="51" t="s">
        <v>51</v>
      </c>
      <c r="H8" s="48" t="s">
        <v>52</v>
      </c>
    </row>
    <row r="9" customFormat="false" ht="20.25" hidden="false" customHeight="true" outlineLevel="0" collapsed="false">
      <c r="A9" s="52" t="n">
        <v>1</v>
      </c>
      <c r="B9" s="53" t="s">
        <v>53</v>
      </c>
      <c r="C9" s="54" t="n">
        <v>1</v>
      </c>
      <c r="D9" s="54" t="n">
        <v>1</v>
      </c>
      <c r="E9" s="54" t="n">
        <v>1</v>
      </c>
      <c r="F9" s="54" t="n">
        <v>1</v>
      </c>
      <c r="G9" s="54" t="n">
        <v>1</v>
      </c>
      <c r="H9" s="54" t="n">
        <v>1</v>
      </c>
    </row>
    <row r="10" customFormat="false" ht="24.75" hidden="false" customHeight="true" outlineLevel="0" collapsed="false">
      <c r="A10" s="52" t="n">
        <v>2</v>
      </c>
      <c r="B10" s="53" t="s">
        <v>54</v>
      </c>
      <c r="C10" s="54" t="n">
        <v>0</v>
      </c>
      <c r="D10" s="54" t="n">
        <v>0</v>
      </c>
      <c r="E10" s="54" t="n">
        <v>0</v>
      </c>
      <c r="F10" s="54" t="n">
        <v>1</v>
      </c>
      <c r="G10" s="54" t="n">
        <v>1</v>
      </c>
      <c r="H10" s="54" t="n">
        <v>1</v>
      </c>
    </row>
    <row r="11" customFormat="false" ht="23.25" hidden="false" customHeight="true" outlineLevel="0" collapsed="false">
      <c r="A11" s="52" t="n">
        <v>3</v>
      </c>
      <c r="B11" s="53" t="s">
        <v>55</v>
      </c>
      <c r="C11" s="54" t="n">
        <v>0</v>
      </c>
      <c r="D11" s="54" t="n">
        <v>1</v>
      </c>
      <c r="E11" s="54" t="n">
        <v>1</v>
      </c>
      <c r="F11" s="54" t="n">
        <v>1</v>
      </c>
      <c r="G11" s="54" t="n">
        <v>1</v>
      </c>
      <c r="H11" s="54" t="n">
        <v>1</v>
      </c>
    </row>
    <row r="12" customFormat="false" ht="44.25" hidden="false" customHeight="true" outlineLevel="0" collapsed="false">
      <c r="A12" s="52" t="n">
        <v>4</v>
      </c>
      <c r="B12" s="53" t="s">
        <v>56</v>
      </c>
      <c r="C12" s="54" t="n">
        <v>0</v>
      </c>
      <c r="D12" s="54" t="n">
        <v>0</v>
      </c>
      <c r="E12" s="54" t="n">
        <v>1</v>
      </c>
      <c r="F12" s="54" t="n">
        <v>1</v>
      </c>
      <c r="G12" s="54" t="n">
        <v>2</v>
      </c>
      <c r="H12" s="54" t="n">
        <v>2</v>
      </c>
    </row>
    <row r="13" customFormat="false" ht="39.75" hidden="false" customHeight="true" outlineLevel="0" collapsed="false">
      <c r="A13" s="52" t="n">
        <v>5</v>
      </c>
      <c r="B13" s="53" t="s">
        <v>57</v>
      </c>
      <c r="C13" s="54" t="n">
        <v>0</v>
      </c>
      <c r="D13" s="54"/>
      <c r="E13" s="54"/>
      <c r="F13" s="54"/>
      <c r="G13" s="54"/>
      <c r="H13" s="54"/>
    </row>
    <row r="14" customFormat="false" ht="54.75" hidden="false" customHeight="true" outlineLevel="0" collapsed="false">
      <c r="A14" s="52" t="n">
        <v>6</v>
      </c>
      <c r="B14" s="53" t="s">
        <v>58</v>
      </c>
      <c r="C14" s="54" t="n">
        <v>1</v>
      </c>
      <c r="D14" s="54"/>
      <c r="E14" s="54"/>
      <c r="F14" s="54"/>
      <c r="G14" s="54"/>
      <c r="H14" s="54"/>
    </row>
    <row r="15" customFormat="false" ht="65.25" hidden="false" customHeight="true" outlineLevel="0" collapsed="false">
      <c r="A15" s="52" t="n">
        <v>7</v>
      </c>
      <c r="B15" s="53" t="s">
        <v>59</v>
      </c>
      <c r="C15" s="54" t="n">
        <v>1</v>
      </c>
      <c r="D15" s="54"/>
      <c r="E15" s="54"/>
      <c r="F15" s="54"/>
      <c r="G15" s="54"/>
      <c r="H15" s="54"/>
    </row>
    <row r="16" customFormat="false" ht="38.25" hidden="false" customHeight="true" outlineLevel="0" collapsed="false">
      <c r="A16" s="52" t="n">
        <v>8</v>
      </c>
      <c r="B16" s="53" t="s">
        <v>60</v>
      </c>
      <c r="C16" s="54" t="n">
        <v>0</v>
      </c>
      <c r="D16" s="54" t="n">
        <v>0</v>
      </c>
      <c r="E16" s="54" t="n">
        <v>0</v>
      </c>
      <c r="F16" s="54" t="n">
        <v>0</v>
      </c>
      <c r="G16" s="54" t="n">
        <v>0</v>
      </c>
      <c r="H16" s="54" t="n">
        <v>0</v>
      </c>
    </row>
    <row r="17" customFormat="false" ht="84" hidden="false" customHeight="true" outlineLevel="0" collapsed="false">
      <c r="A17" s="52" t="n">
        <v>9</v>
      </c>
      <c r="B17" s="53" t="s">
        <v>61</v>
      </c>
      <c r="C17" s="54" t="n">
        <v>0</v>
      </c>
      <c r="D17" s="54" t="n">
        <v>0</v>
      </c>
      <c r="E17" s="54" t="n">
        <v>0</v>
      </c>
      <c r="F17" s="54" t="n">
        <v>0</v>
      </c>
      <c r="G17" s="54" t="n">
        <v>0</v>
      </c>
      <c r="H17" s="54" t="n">
        <v>0</v>
      </c>
    </row>
    <row r="18" customFormat="false" ht="21" hidden="false" customHeight="true" outlineLevel="0" collapsed="false">
      <c r="A18" s="52" t="n">
        <v>10</v>
      </c>
      <c r="B18" s="53" t="s">
        <v>62</v>
      </c>
      <c r="C18" s="54" t="n">
        <v>0</v>
      </c>
      <c r="D18" s="54" t="n">
        <v>0</v>
      </c>
      <c r="E18" s="54" t="n">
        <v>0</v>
      </c>
      <c r="F18" s="54" t="n">
        <v>0</v>
      </c>
      <c r="G18" s="54" t="n">
        <v>0</v>
      </c>
      <c r="H18" s="54" t="n">
        <v>0</v>
      </c>
    </row>
    <row r="19" customFormat="false" ht="40.5" hidden="false" customHeight="true" outlineLevel="0" collapsed="false">
      <c r="A19" s="52" t="n">
        <v>11</v>
      </c>
      <c r="B19" s="53" t="s">
        <v>63</v>
      </c>
      <c r="C19" s="54" t="n">
        <v>0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</row>
    <row r="20" customFormat="false" ht="65.25" hidden="false" customHeight="true" outlineLevel="0" collapsed="false">
      <c r="A20" s="52" t="n">
        <v>12</v>
      </c>
      <c r="B20" s="53" t="s">
        <v>64</v>
      </c>
      <c r="C20" s="54" t="n">
        <v>0</v>
      </c>
      <c r="D20" s="54" t="n">
        <v>1</v>
      </c>
      <c r="E20" s="54" t="n">
        <v>1</v>
      </c>
      <c r="F20" s="54" t="n">
        <v>1</v>
      </c>
      <c r="G20" s="54" t="n">
        <v>1</v>
      </c>
      <c r="H20" s="54" t="n">
        <v>2</v>
      </c>
    </row>
    <row r="21" customFormat="false" ht="22.5" hidden="false" customHeight="true" outlineLevel="0" collapsed="false">
      <c r="A21" s="52" t="n">
        <v>13</v>
      </c>
      <c r="B21" s="53" t="s">
        <v>65</v>
      </c>
      <c r="C21" s="54" t="n">
        <v>4</v>
      </c>
      <c r="D21" s="54" t="n">
        <v>5</v>
      </c>
      <c r="E21" s="54" t="n">
        <v>5</v>
      </c>
      <c r="F21" s="54" t="n">
        <v>6</v>
      </c>
      <c r="G21" s="54" t="n">
        <v>7</v>
      </c>
      <c r="H21" s="54" t="n">
        <v>8</v>
      </c>
    </row>
    <row r="22" customFormat="false" ht="24" hidden="false" customHeight="true" outlineLevel="0" collapsed="false">
      <c r="A22" s="52" t="n">
        <v>0</v>
      </c>
      <c r="B22" s="53" t="s">
        <v>66</v>
      </c>
      <c r="C22" s="54" t="n">
        <v>4</v>
      </c>
      <c r="D22" s="54" t="n">
        <v>5</v>
      </c>
      <c r="E22" s="54" t="n">
        <v>5</v>
      </c>
      <c r="F22" s="54" t="n">
        <v>6</v>
      </c>
      <c r="G22" s="54" t="n">
        <v>7</v>
      </c>
      <c r="H22" s="54" t="n">
        <v>8</v>
      </c>
    </row>
    <row r="23" customFormat="false" ht="42.75" hidden="false" customHeight="true" outlineLevel="0" collapsed="false">
      <c r="A23" s="52" t="n">
        <v>14</v>
      </c>
      <c r="B23" s="53" t="s">
        <v>67</v>
      </c>
      <c r="C23" s="54" t="n">
        <v>4</v>
      </c>
      <c r="D23" s="54" t="n">
        <v>5</v>
      </c>
      <c r="E23" s="54" t="n">
        <v>5</v>
      </c>
      <c r="F23" s="54" t="n">
        <v>6</v>
      </c>
      <c r="G23" s="54" t="n">
        <v>7</v>
      </c>
      <c r="H23" s="54" t="n">
        <v>8</v>
      </c>
    </row>
    <row r="24" customFormat="false" ht="64.5" hidden="false" customHeight="true" outlineLevel="0" collapsed="false">
      <c r="A24" s="52" t="n">
        <v>15</v>
      </c>
      <c r="B24" s="53" t="s">
        <v>68</v>
      </c>
      <c r="C24" s="54" t="n">
        <v>3</v>
      </c>
      <c r="D24" s="54" t="n">
        <v>4</v>
      </c>
      <c r="E24" s="54" t="n">
        <v>5</v>
      </c>
      <c r="F24" s="54" t="n">
        <v>6</v>
      </c>
      <c r="G24" s="54" t="n">
        <v>7</v>
      </c>
      <c r="H24" s="54" t="n">
        <v>8</v>
      </c>
    </row>
    <row r="25" customFormat="false" ht="62.25" hidden="false" customHeight="true" outlineLevel="0" collapsed="false">
      <c r="A25" s="52" t="n">
        <v>0</v>
      </c>
      <c r="B25" s="53" t="s">
        <v>69</v>
      </c>
      <c r="C25" s="54" t="n">
        <v>4</v>
      </c>
      <c r="D25" s="54" t="n">
        <v>5</v>
      </c>
      <c r="E25" s="54" t="n">
        <v>6</v>
      </c>
      <c r="F25" s="54" t="n">
        <v>7</v>
      </c>
      <c r="G25" s="54" t="n">
        <v>8</v>
      </c>
      <c r="H25" s="54" t="n">
        <v>9</v>
      </c>
    </row>
    <row r="26" customFormat="false" ht="26.25" hidden="false" customHeight="true" outlineLevel="0" collapsed="false">
      <c r="A26" s="52" t="n">
        <v>0</v>
      </c>
      <c r="B26" s="53" t="s">
        <v>70</v>
      </c>
      <c r="C26" s="54" t="n">
        <v>4</v>
      </c>
      <c r="D26" s="54" t="n">
        <v>5</v>
      </c>
      <c r="E26" s="54" t="n">
        <v>6</v>
      </c>
      <c r="F26" s="54" t="n">
        <v>7</v>
      </c>
      <c r="G26" s="54" t="n">
        <v>8</v>
      </c>
      <c r="H26" s="54" t="n">
        <v>9</v>
      </c>
    </row>
    <row r="27" customFormat="false" ht="60" hidden="false" customHeight="true" outlineLevel="0" collapsed="false">
      <c r="A27" s="52" t="n">
        <v>16</v>
      </c>
      <c r="B27" s="53" t="s">
        <v>71</v>
      </c>
      <c r="C27" s="54" t="n">
        <v>4</v>
      </c>
      <c r="D27" s="54" t="n">
        <v>4</v>
      </c>
      <c r="E27" s="54" t="n">
        <v>5</v>
      </c>
      <c r="F27" s="54" t="n">
        <v>6</v>
      </c>
      <c r="G27" s="54" t="n">
        <v>7</v>
      </c>
      <c r="H27" s="54" t="n">
        <v>8</v>
      </c>
    </row>
    <row r="28" customFormat="false" ht="24" hidden="false" customHeight="true" outlineLevel="0" collapsed="false">
      <c r="A28" s="52" t="n">
        <v>0</v>
      </c>
      <c r="B28" s="53" t="s">
        <v>72</v>
      </c>
      <c r="C28" s="54" t="n">
        <v>4</v>
      </c>
      <c r="D28" s="54" t="n">
        <v>4</v>
      </c>
      <c r="E28" s="54" t="n">
        <v>5</v>
      </c>
      <c r="F28" s="54" t="n">
        <v>6</v>
      </c>
      <c r="G28" s="54" t="n">
        <v>7</v>
      </c>
      <c r="H28" s="54" t="n">
        <v>8</v>
      </c>
    </row>
    <row r="29" customFormat="false" ht="87.75" hidden="false" customHeight="true" outlineLevel="0" collapsed="false">
      <c r="A29" s="52" t="n">
        <v>0</v>
      </c>
      <c r="B29" s="53" t="s">
        <v>73</v>
      </c>
      <c r="C29" s="54" t="n">
        <v>4</v>
      </c>
      <c r="D29" s="54" t="n">
        <v>2</v>
      </c>
      <c r="E29" s="54" t="n">
        <v>3</v>
      </c>
      <c r="F29" s="54" t="n">
        <v>4</v>
      </c>
      <c r="G29" s="54" t="n">
        <v>5</v>
      </c>
      <c r="H29" s="54" t="n">
        <v>6</v>
      </c>
    </row>
    <row r="30" customFormat="false" ht="41.25" hidden="false" customHeight="true" outlineLevel="0" collapsed="false">
      <c r="A30" s="52" t="n">
        <v>17</v>
      </c>
      <c r="B30" s="53" t="s">
        <v>74</v>
      </c>
      <c r="C30" s="54" t="n">
        <v>4</v>
      </c>
      <c r="D30" s="54" t="n">
        <v>5</v>
      </c>
      <c r="E30" s="54" t="n">
        <v>6</v>
      </c>
      <c r="F30" s="54" t="n">
        <v>6</v>
      </c>
      <c r="G30" s="54" t="n">
        <v>7</v>
      </c>
      <c r="H30" s="54" t="n">
        <v>8</v>
      </c>
    </row>
    <row r="31" customFormat="false" ht="19.5" hidden="false" customHeight="true" outlineLevel="0" collapsed="false">
      <c r="A31" s="52" t="n">
        <v>18</v>
      </c>
      <c r="B31" s="53" t="s">
        <v>75</v>
      </c>
      <c r="C31" s="54" t="n">
        <v>3</v>
      </c>
      <c r="D31" s="54" t="n">
        <v>4</v>
      </c>
      <c r="E31" s="54" t="n">
        <v>5</v>
      </c>
      <c r="F31" s="54" t="n">
        <v>6</v>
      </c>
      <c r="G31" s="54" t="n">
        <v>7</v>
      </c>
      <c r="H31" s="54" t="n">
        <v>8</v>
      </c>
    </row>
    <row r="32" customFormat="false" ht="21" hidden="false" customHeight="true" outlineLevel="0" collapsed="false">
      <c r="A32" s="52" t="n">
        <v>0</v>
      </c>
      <c r="B32" s="53" t="s">
        <v>76</v>
      </c>
      <c r="C32" s="54" t="n">
        <v>2</v>
      </c>
      <c r="D32" s="54" t="n">
        <v>3</v>
      </c>
      <c r="E32" s="54" t="n">
        <v>4</v>
      </c>
      <c r="F32" s="54" t="n">
        <v>4</v>
      </c>
      <c r="G32" s="54" t="n">
        <v>5</v>
      </c>
      <c r="H32" s="54" t="n">
        <v>6</v>
      </c>
    </row>
    <row r="33" customFormat="false" ht="19.5" hidden="false" customHeight="true" outlineLevel="0" collapsed="false">
      <c r="A33" s="52" t="n">
        <v>19</v>
      </c>
      <c r="B33" s="53" t="s">
        <v>77</v>
      </c>
      <c r="C33" s="54" t="n">
        <v>3</v>
      </c>
      <c r="D33" s="54" t="n">
        <v>4</v>
      </c>
      <c r="E33" s="54" t="n">
        <v>5</v>
      </c>
      <c r="F33" s="54" t="n">
        <v>6</v>
      </c>
      <c r="G33" s="54" t="n">
        <v>7</v>
      </c>
      <c r="H33" s="54" t="n">
        <v>8</v>
      </c>
    </row>
    <row r="34" customFormat="false" ht="43.5" hidden="false" customHeight="true" outlineLevel="0" collapsed="false">
      <c r="A34" s="52" t="n">
        <v>20</v>
      </c>
      <c r="B34" s="53" t="s">
        <v>78</v>
      </c>
      <c r="C34" s="54" t="n">
        <v>21</v>
      </c>
      <c r="D34" s="54" t="n">
        <v>30</v>
      </c>
      <c r="E34" s="54" t="n">
        <v>36</v>
      </c>
      <c r="F34" s="54" t="n">
        <v>42</v>
      </c>
      <c r="G34" s="54" t="n">
        <v>48</v>
      </c>
      <c r="H34" s="54" t="n">
        <v>54</v>
      </c>
    </row>
    <row r="35" customFormat="false" ht="27.75" hidden="false" customHeight="true" outlineLevel="0" collapsed="false">
      <c r="A35" s="52" t="n">
        <v>21</v>
      </c>
      <c r="B35" s="53" t="s">
        <v>79</v>
      </c>
      <c r="C35" s="54" t="n">
        <v>5</v>
      </c>
      <c r="D35" s="54" t="n">
        <v>8</v>
      </c>
      <c r="E35" s="54" t="n">
        <v>10</v>
      </c>
      <c r="F35" s="54" t="n">
        <v>12</v>
      </c>
      <c r="G35" s="54" t="n">
        <v>14</v>
      </c>
      <c r="H35" s="54" t="n">
        <v>16</v>
      </c>
    </row>
    <row r="36" customFormat="false" ht="42" hidden="false" customHeight="true" outlineLevel="0" collapsed="false">
      <c r="A36" s="52" t="n">
        <v>22</v>
      </c>
      <c r="B36" s="53" t="s">
        <v>80</v>
      </c>
      <c r="C36" s="54" t="n">
        <v>0</v>
      </c>
      <c r="D36" s="54" t="n">
        <v>0</v>
      </c>
      <c r="E36" s="54" t="n">
        <v>0</v>
      </c>
      <c r="F36" s="54" t="n">
        <v>0</v>
      </c>
      <c r="G36" s="54" t="n">
        <v>0</v>
      </c>
      <c r="H36" s="54" t="n">
        <v>0</v>
      </c>
    </row>
  </sheetData>
  <mergeCells count="5">
    <mergeCell ref="B2:H2"/>
    <mergeCell ref="A3:H4"/>
    <mergeCell ref="A5:H5"/>
    <mergeCell ref="A7:A8"/>
    <mergeCell ref="B7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4.28"/>
  </cols>
  <sheetData>
    <row r="2" customFormat="false" ht="24" hidden="false" customHeight="true" outlineLevel="0" collapsed="false">
      <c r="A2" s="55" t="s">
        <v>81</v>
      </c>
      <c r="B2" s="55"/>
      <c r="C2" s="55"/>
      <c r="D2" s="55"/>
      <c r="E2" s="55"/>
      <c r="F2" s="55"/>
      <c r="G2" s="55"/>
      <c r="H2" s="55"/>
    </row>
    <row r="3" customFormat="false" ht="80.25" hidden="false" customHeight="true" outlineLevel="0" collapsed="false">
      <c r="A3" s="56" t="s">
        <v>42</v>
      </c>
      <c r="B3" s="56"/>
      <c r="C3" s="56"/>
      <c r="D3" s="56"/>
      <c r="E3" s="56"/>
      <c r="F3" s="56"/>
      <c r="G3" s="56"/>
      <c r="H3" s="56"/>
    </row>
    <row r="4" customFormat="false" ht="15" hidden="false" customHeight="true" outlineLevel="0" collapsed="false">
      <c r="A4" s="57" t="s">
        <v>82</v>
      </c>
      <c r="B4" s="57"/>
      <c r="C4" s="57"/>
      <c r="D4" s="57"/>
      <c r="E4" s="57"/>
      <c r="F4" s="57"/>
      <c r="G4" s="57"/>
      <c r="H4" s="57"/>
    </row>
    <row r="5" customFormat="false" ht="34.5" hidden="false" customHeight="true" outlineLevel="0" collapsed="false">
      <c r="A5" s="57"/>
      <c r="B5" s="57"/>
      <c r="C5" s="57"/>
      <c r="D5" s="57"/>
      <c r="E5" s="57"/>
      <c r="F5" s="57"/>
      <c r="G5" s="57"/>
      <c r="H5" s="57"/>
    </row>
    <row r="6" customFormat="false" ht="63" hidden="false" customHeight="true" outlineLevel="0" collapsed="false">
      <c r="A6" s="46" t="s">
        <v>44</v>
      </c>
      <c r="B6" s="46" t="s">
        <v>45</v>
      </c>
      <c r="C6" s="48" t="s">
        <v>46</v>
      </c>
      <c r="D6" s="48" t="s">
        <v>46</v>
      </c>
      <c r="E6" s="48" t="s">
        <v>46</v>
      </c>
      <c r="F6" s="48" t="s">
        <v>46</v>
      </c>
      <c r="G6" s="48" t="s">
        <v>46</v>
      </c>
      <c r="H6" s="48" t="s">
        <v>46</v>
      </c>
    </row>
    <row r="7" customFormat="false" ht="15.75" hidden="false" customHeight="false" outlineLevel="0" collapsed="false">
      <c r="A7" s="46"/>
      <c r="B7" s="46"/>
      <c r="C7" s="51" t="s">
        <v>83</v>
      </c>
      <c r="D7" s="50" t="s">
        <v>84</v>
      </c>
      <c r="E7" s="51" t="s">
        <v>85</v>
      </c>
      <c r="F7" s="51" t="s">
        <v>50</v>
      </c>
      <c r="G7" s="51" t="s">
        <v>51</v>
      </c>
      <c r="H7" s="51" t="s">
        <v>52</v>
      </c>
    </row>
    <row r="8" customFormat="false" ht="28.5" hidden="false" customHeight="true" outlineLevel="0" collapsed="false">
      <c r="A8" s="58" t="n">
        <v>1</v>
      </c>
      <c r="B8" s="53" t="s">
        <v>53</v>
      </c>
      <c r="C8" s="59" t="n">
        <v>1</v>
      </c>
      <c r="D8" s="60" t="n">
        <v>1</v>
      </c>
      <c r="E8" s="60" t="n">
        <v>1</v>
      </c>
      <c r="F8" s="60" t="n">
        <v>1</v>
      </c>
      <c r="G8" s="60" t="n">
        <v>1</v>
      </c>
      <c r="H8" s="60" t="n">
        <v>1</v>
      </c>
    </row>
    <row r="9" customFormat="false" ht="20.25" hidden="false" customHeight="false" outlineLevel="0" collapsed="false">
      <c r="A9" s="58" t="n">
        <v>2</v>
      </c>
      <c r="B9" s="53" t="s">
        <v>54</v>
      </c>
      <c r="C9" s="59" t="n">
        <v>0</v>
      </c>
      <c r="D9" s="61" t="n">
        <v>0</v>
      </c>
      <c r="E9" s="61" t="n">
        <v>1</v>
      </c>
      <c r="F9" s="61" t="n">
        <v>1</v>
      </c>
      <c r="G9" s="61" t="n">
        <v>1</v>
      </c>
      <c r="H9" s="61" t="n">
        <v>1</v>
      </c>
    </row>
    <row r="10" customFormat="false" ht="36" hidden="false" customHeight="true" outlineLevel="0" collapsed="false">
      <c r="A10" s="58" t="n">
        <v>2</v>
      </c>
      <c r="B10" s="53" t="s">
        <v>86</v>
      </c>
      <c r="C10" s="59" t="n">
        <v>0</v>
      </c>
      <c r="D10" s="60" t="n">
        <v>1</v>
      </c>
      <c r="E10" s="60" t="n">
        <v>1</v>
      </c>
      <c r="F10" s="60" t="n">
        <v>1</v>
      </c>
      <c r="G10" s="60" t="n">
        <v>1</v>
      </c>
      <c r="H10" s="60" t="n">
        <v>1</v>
      </c>
    </row>
    <row r="11" customFormat="false" ht="40.5" hidden="false" customHeight="false" outlineLevel="0" collapsed="false">
      <c r="A11" s="58" t="n">
        <v>3</v>
      </c>
      <c r="B11" s="53" t="s">
        <v>56</v>
      </c>
      <c r="C11" s="59" t="n">
        <v>0</v>
      </c>
      <c r="D11" s="60" t="n">
        <v>0</v>
      </c>
      <c r="E11" s="60" t="n">
        <v>0</v>
      </c>
      <c r="F11" s="60" t="n">
        <v>0</v>
      </c>
      <c r="G11" s="60" t="n">
        <v>1</v>
      </c>
      <c r="H11" s="60" t="n">
        <v>1</v>
      </c>
    </row>
    <row r="12" customFormat="false" ht="60.75" hidden="false" customHeight="false" outlineLevel="0" collapsed="false">
      <c r="A12" s="58" t="n">
        <v>4</v>
      </c>
      <c r="B12" s="53" t="s">
        <v>87</v>
      </c>
      <c r="C12" s="62" t="n">
        <v>0</v>
      </c>
      <c r="D12" s="60"/>
      <c r="E12" s="60"/>
      <c r="F12" s="60"/>
      <c r="G12" s="60"/>
      <c r="H12" s="60"/>
    </row>
    <row r="13" customFormat="false" ht="64.5" hidden="false" customHeight="true" outlineLevel="0" collapsed="false">
      <c r="A13" s="58" t="n">
        <v>5</v>
      </c>
      <c r="B13" s="53" t="s">
        <v>59</v>
      </c>
      <c r="C13" s="62" t="n">
        <v>1</v>
      </c>
      <c r="D13" s="60"/>
      <c r="E13" s="60"/>
      <c r="F13" s="60"/>
      <c r="G13" s="60"/>
      <c r="H13" s="60"/>
    </row>
    <row r="14" customFormat="false" ht="85.5" hidden="false" customHeight="true" outlineLevel="0" collapsed="false">
      <c r="A14" s="58" t="n">
        <v>6</v>
      </c>
      <c r="B14" s="53" t="s">
        <v>61</v>
      </c>
      <c r="C14" s="59" t="n">
        <v>0</v>
      </c>
      <c r="D14" s="60" t="n">
        <v>0</v>
      </c>
      <c r="E14" s="60" t="n">
        <v>0</v>
      </c>
      <c r="F14" s="60" t="n">
        <v>0</v>
      </c>
      <c r="G14" s="60" t="n">
        <v>0</v>
      </c>
      <c r="H14" s="60" t="n">
        <v>0</v>
      </c>
    </row>
    <row r="15" customFormat="false" ht="20.25" hidden="false" customHeight="false" outlineLevel="0" collapsed="false">
      <c r="A15" s="58" t="n">
        <v>7</v>
      </c>
      <c r="B15" s="53" t="s">
        <v>62</v>
      </c>
      <c r="C15" s="59" t="n">
        <v>0</v>
      </c>
      <c r="D15" s="61" t="n">
        <v>0</v>
      </c>
      <c r="E15" s="61" t="n">
        <v>0</v>
      </c>
      <c r="F15" s="61" t="n">
        <v>0</v>
      </c>
      <c r="G15" s="61" t="n">
        <v>0</v>
      </c>
      <c r="H15" s="61" t="n">
        <v>0</v>
      </c>
    </row>
    <row r="16" customFormat="false" ht="60.75" hidden="false" customHeight="false" outlineLevel="0" collapsed="false">
      <c r="A16" s="58"/>
      <c r="B16" s="53" t="s">
        <v>64</v>
      </c>
      <c r="C16" s="62" t="n">
        <v>0</v>
      </c>
      <c r="D16" s="60" t="n">
        <v>1</v>
      </c>
      <c r="E16" s="60" t="n">
        <v>1</v>
      </c>
      <c r="F16" s="60" t="n">
        <v>1</v>
      </c>
      <c r="G16" s="60" t="n">
        <v>1</v>
      </c>
      <c r="H16" s="60" t="n">
        <v>2</v>
      </c>
    </row>
    <row r="17" customFormat="false" ht="40.5" hidden="false" customHeight="false" outlineLevel="0" collapsed="false">
      <c r="A17" s="58" t="n">
        <v>8</v>
      </c>
      <c r="B17" s="53" t="s">
        <v>63</v>
      </c>
      <c r="C17" s="62" t="n">
        <v>0</v>
      </c>
      <c r="D17" s="60"/>
      <c r="E17" s="60"/>
      <c r="F17" s="60"/>
      <c r="G17" s="60"/>
      <c r="H17" s="60"/>
    </row>
    <row r="18" customFormat="false" ht="40.5" hidden="false" customHeight="false" outlineLevel="0" collapsed="false">
      <c r="A18" s="58" t="n">
        <v>9</v>
      </c>
      <c r="B18" s="53" t="s">
        <v>88</v>
      </c>
      <c r="C18" s="62" t="n">
        <v>3</v>
      </c>
      <c r="D18" s="60" t="n">
        <v>4</v>
      </c>
      <c r="E18" s="60" t="n">
        <v>5</v>
      </c>
      <c r="F18" s="60" t="n">
        <v>6</v>
      </c>
      <c r="G18" s="60" t="n">
        <v>7</v>
      </c>
      <c r="H18" s="60" t="n">
        <v>8</v>
      </c>
    </row>
    <row r="19" customFormat="false" ht="20.25" hidden="false" customHeight="false" outlineLevel="0" collapsed="false">
      <c r="A19" s="58"/>
      <c r="B19" s="53" t="s">
        <v>66</v>
      </c>
      <c r="C19" s="62" t="n">
        <v>3</v>
      </c>
      <c r="D19" s="60" t="n">
        <v>4</v>
      </c>
      <c r="E19" s="60" t="n">
        <v>5</v>
      </c>
      <c r="F19" s="60" t="n">
        <v>6</v>
      </c>
      <c r="G19" s="60" t="n">
        <v>7</v>
      </c>
      <c r="H19" s="60" t="n">
        <v>8</v>
      </c>
    </row>
    <row r="20" customFormat="false" ht="40.5" hidden="false" customHeight="false" outlineLevel="0" collapsed="false">
      <c r="A20" s="58" t="n">
        <v>10</v>
      </c>
      <c r="B20" s="53" t="s">
        <v>89</v>
      </c>
      <c r="C20" s="62" t="n">
        <v>2</v>
      </c>
      <c r="D20" s="60" t="n">
        <v>3</v>
      </c>
      <c r="E20" s="60" t="n">
        <v>4</v>
      </c>
      <c r="F20" s="60" t="n">
        <v>5</v>
      </c>
      <c r="G20" s="60" t="n">
        <v>6</v>
      </c>
      <c r="H20" s="60" t="n">
        <v>7</v>
      </c>
    </row>
    <row r="21" customFormat="false" ht="40.5" hidden="false" customHeight="false" outlineLevel="0" collapsed="false">
      <c r="A21" s="58"/>
      <c r="B21" s="53" t="s">
        <v>90</v>
      </c>
      <c r="C21" s="62" t="n">
        <v>2</v>
      </c>
      <c r="D21" s="60" t="n">
        <v>3</v>
      </c>
      <c r="E21" s="60" t="n">
        <v>4</v>
      </c>
      <c r="F21" s="60" t="n">
        <v>5</v>
      </c>
      <c r="G21" s="60" t="n">
        <v>6</v>
      </c>
      <c r="H21" s="60" t="n">
        <v>7</v>
      </c>
    </row>
    <row r="22" customFormat="false" ht="20.25" hidden="false" customHeight="false" outlineLevel="0" collapsed="false">
      <c r="A22" s="58" t="n">
        <v>11</v>
      </c>
      <c r="B22" s="53" t="s">
        <v>91</v>
      </c>
      <c r="C22" s="62" t="n">
        <v>3</v>
      </c>
      <c r="D22" s="60" t="n">
        <v>4</v>
      </c>
      <c r="E22" s="60" t="n">
        <v>5</v>
      </c>
      <c r="F22" s="60" t="n">
        <v>6</v>
      </c>
      <c r="G22" s="60" t="n">
        <v>7</v>
      </c>
      <c r="H22" s="60" t="n">
        <v>8</v>
      </c>
    </row>
    <row r="23" customFormat="false" ht="20.25" hidden="false" customHeight="false" outlineLevel="0" collapsed="false">
      <c r="A23" s="58" t="n">
        <v>12</v>
      </c>
      <c r="B23" s="53" t="s">
        <v>92</v>
      </c>
      <c r="C23" s="62" t="n">
        <v>2</v>
      </c>
      <c r="D23" s="60" t="n">
        <v>4</v>
      </c>
      <c r="E23" s="60" t="n">
        <v>4</v>
      </c>
      <c r="F23" s="60" t="n">
        <v>5</v>
      </c>
      <c r="G23" s="60" t="n">
        <v>6</v>
      </c>
      <c r="H23" s="60" t="n">
        <v>7</v>
      </c>
    </row>
    <row r="24" customFormat="false" ht="40.5" hidden="false" customHeight="false" outlineLevel="0" collapsed="false">
      <c r="A24" s="58" t="n">
        <v>13</v>
      </c>
      <c r="B24" s="53" t="s">
        <v>74</v>
      </c>
      <c r="C24" s="62" t="n">
        <v>3</v>
      </c>
      <c r="D24" s="60" t="n">
        <v>4</v>
      </c>
      <c r="E24" s="60" t="n">
        <v>5</v>
      </c>
      <c r="F24" s="60" t="n">
        <v>6</v>
      </c>
      <c r="G24" s="60" t="n">
        <v>7</v>
      </c>
      <c r="H24" s="60" t="n">
        <v>8</v>
      </c>
    </row>
    <row r="25" customFormat="false" ht="20.25" hidden="false" customHeight="false" outlineLevel="0" collapsed="false">
      <c r="A25" s="58" t="n">
        <v>14</v>
      </c>
      <c r="B25" s="53" t="s">
        <v>93</v>
      </c>
      <c r="C25" s="62" t="n">
        <v>3</v>
      </c>
      <c r="D25" s="60" t="n">
        <v>4</v>
      </c>
      <c r="E25" s="60" t="n">
        <v>5</v>
      </c>
      <c r="F25" s="60" t="n">
        <v>6</v>
      </c>
      <c r="G25" s="60" t="n">
        <v>7</v>
      </c>
      <c r="H25" s="60" t="n">
        <v>8</v>
      </c>
    </row>
    <row r="26" customFormat="false" ht="81" hidden="false" customHeight="false" outlineLevel="0" collapsed="false">
      <c r="A26" s="58"/>
      <c r="B26" s="53" t="s">
        <v>94</v>
      </c>
      <c r="C26" s="62" t="n">
        <v>3</v>
      </c>
      <c r="D26" s="60" t="n">
        <v>4</v>
      </c>
      <c r="E26" s="60" t="n">
        <v>5</v>
      </c>
      <c r="F26" s="60" t="n">
        <v>6</v>
      </c>
      <c r="G26" s="60" t="n">
        <v>7</v>
      </c>
      <c r="H26" s="60" t="n">
        <v>8</v>
      </c>
    </row>
    <row r="27" customFormat="false" ht="20.25" hidden="false" customHeight="false" outlineLevel="0" collapsed="false">
      <c r="A27" s="58" t="n">
        <v>15</v>
      </c>
      <c r="B27" s="53" t="s">
        <v>95</v>
      </c>
      <c r="C27" s="62" t="n">
        <v>3</v>
      </c>
      <c r="D27" s="60" t="n">
        <v>4</v>
      </c>
      <c r="E27" s="60" t="n">
        <v>5</v>
      </c>
      <c r="F27" s="60" t="n">
        <v>6</v>
      </c>
      <c r="G27" s="60" t="n">
        <v>7</v>
      </c>
      <c r="H27" s="60" t="n">
        <v>8</v>
      </c>
    </row>
    <row r="28" customFormat="false" ht="60.75" hidden="false" customHeight="false" outlineLevel="0" collapsed="false">
      <c r="A28" s="58" t="n">
        <v>16</v>
      </c>
      <c r="B28" s="53" t="s">
        <v>78</v>
      </c>
      <c r="C28" s="62" t="n">
        <v>21</v>
      </c>
      <c r="D28" s="60" t="n">
        <v>30</v>
      </c>
      <c r="E28" s="60" t="n">
        <v>36</v>
      </c>
      <c r="F28" s="60" t="n">
        <v>42</v>
      </c>
      <c r="G28" s="60" t="n">
        <v>48</v>
      </c>
      <c r="H28" s="60" t="n">
        <v>54</v>
      </c>
    </row>
    <row r="29" customFormat="false" ht="20.25" hidden="false" customHeight="false" outlineLevel="0" collapsed="false">
      <c r="A29" s="58" t="n">
        <v>17</v>
      </c>
      <c r="B29" s="53" t="s">
        <v>79</v>
      </c>
      <c r="C29" s="62" t="n">
        <v>5</v>
      </c>
      <c r="D29" s="60" t="n">
        <v>8</v>
      </c>
      <c r="E29" s="60" t="n">
        <v>10</v>
      </c>
      <c r="F29" s="60" t="n">
        <v>12</v>
      </c>
      <c r="G29" s="60" t="n">
        <v>14</v>
      </c>
      <c r="H29" s="60" t="n">
        <v>16</v>
      </c>
    </row>
    <row r="30" customFormat="false" ht="40.5" hidden="false" customHeight="false" outlineLevel="0" collapsed="false">
      <c r="A30" s="58" t="n">
        <v>18</v>
      </c>
      <c r="B30" s="53" t="s">
        <v>80</v>
      </c>
      <c r="C30" s="63" t="n">
        <v>0</v>
      </c>
      <c r="D30" s="60" t="n">
        <v>0</v>
      </c>
      <c r="E30" s="60" t="n">
        <v>0</v>
      </c>
      <c r="F30" s="60" t="n">
        <v>0</v>
      </c>
      <c r="G30" s="60" t="n">
        <v>0</v>
      </c>
      <c r="H30" s="60" t="n">
        <v>0</v>
      </c>
    </row>
  </sheetData>
  <mergeCells count="5">
    <mergeCell ref="A2:H2"/>
    <mergeCell ref="A3:H3"/>
    <mergeCell ref="A4:H5"/>
    <mergeCell ref="A6:A7"/>
    <mergeCell ref="B6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2.56"/>
    <col collapsed="false" customWidth="true" hidden="false" outlineLevel="0" max="3" min="3" style="0" width="9.99"/>
    <col collapsed="false" customWidth="true" hidden="false" outlineLevel="0" max="4" min="4" style="0" width="11.56"/>
  </cols>
  <sheetData>
    <row r="2" customFormat="false" ht="24" hidden="false" customHeight="true" outlineLevel="0" collapsed="false">
      <c r="A2" s="55" t="s">
        <v>96</v>
      </c>
      <c r="B2" s="55"/>
      <c r="C2" s="55"/>
      <c r="D2" s="55"/>
      <c r="E2" s="55"/>
      <c r="F2" s="55"/>
    </row>
    <row r="3" customFormat="false" ht="41.25" hidden="false" customHeight="true" outlineLevel="0" collapsed="false">
      <c r="A3" s="64" t="s">
        <v>42</v>
      </c>
      <c r="B3" s="64"/>
      <c r="C3" s="64"/>
      <c r="D3" s="64"/>
      <c r="E3" s="64"/>
      <c r="F3" s="64"/>
    </row>
    <row r="4" customFormat="false" ht="63" hidden="false" customHeight="true" outlineLevel="0" collapsed="false">
      <c r="A4" s="46" t="s">
        <v>44</v>
      </c>
      <c r="B4" s="46" t="s">
        <v>45</v>
      </c>
      <c r="C4" s="48" t="s">
        <v>46</v>
      </c>
      <c r="D4" s="48" t="s">
        <v>46</v>
      </c>
      <c r="E4" s="48" t="s">
        <v>46</v>
      </c>
      <c r="F4" s="48" t="s">
        <v>46</v>
      </c>
    </row>
    <row r="5" customFormat="false" ht="15.75" hidden="false" customHeight="false" outlineLevel="0" collapsed="false">
      <c r="A5" s="46"/>
      <c r="B5" s="46"/>
      <c r="C5" s="48" t="s">
        <v>83</v>
      </c>
      <c r="D5" s="65" t="s">
        <v>84</v>
      </c>
      <c r="E5" s="48" t="s">
        <v>97</v>
      </c>
      <c r="F5" s="48" t="s">
        <v>52</v>
      </c>
    </row>
    <row r="6" customFormat="false" ht="20.25" hidden="false" customHeight="false" outlineLevel="0" collapsed="false">
      <c r="A6" s="58" t="n">
        <v>1</v>
      </c>
      <c r="B6" s="53" t="s">
        <v>53</v>
      </c>
      <c r="C6" s="66" t="n">
        <v>1</v>
      </c>
      <c r="D6" s="66" t="n">
        <v>1</v>
      </c>
      <c r="E6" s="66" t="n">
        <v>1</v>
      </c>
      <c r="F6" s="66" t="n">
        <v>1</v>
      </c>
    </row>
    <row r="7" customFormat="false" ht="20.25" hidden="false" customHeight="false" outlineLevel="0" collapsed="false">
      <c r="A7" s="58" t="n">
        <v>2</v>
      </c>
      <c r="B7" s="53" t="s">
        <v>54</v>
      </c>
      <c r="C7" s="67"/>
      <c r="D7" s="67"/>
      <c r="E7" s="67" t="n">
        <v>1</v>
      </c>
      <c r="F7" s="67" t="n">
        <v>1</v>
      </c>
    </row>
    <row r="8" customFormat="false" ht="20.25" hidden="false" customHeight="false" outlineLevel="0" collapsed="false">
      <c r="A8" s="58" t="n">
        <v>3</v>
      </c>
      <c r="B8" s="53" t="s">
        <v>55</v>
      </c>
      <c r="C8" s="67" t="n">
        <v>1</v>
      </c>
      <c r="D8" s="67" t="n">
        <v>1</v>
      </c>
      <c r="E8" s="67" t="n">
        <v>1</v>
      </c>
      <c r="F8" s="67" t="n">
        <v>1</v>
      </c>
    </row>
    <row r="9" customFormat="false" ht="20.25" hidden="false" customHeight="false" outlineLevel="0" collapsed="false">
      <c r="A9" s="58" t="n">
        <v>4</v>
      </c>
      <c r="B9" s="53" t="s">
        <v>98</v>
      </c>
      <c r="C9" s="67"/>
      <c r="D9" s="67" t="n">
        <v>1</v>
      </c>
      <c r="E9" s="67" t="n">
        <v>1</v>
      </c>
      <c r="F9" s="67" t="n">
        <v>2</v>
      </c>
    </row>
    <row r="10" customFormat="false" ht="40.5" hidden="false" customHeight="false" outlineLevel="0" collapsed="false">
      <c r="A10" s="58" t="n">
        <v>5</v>
      </c>
      <c r="B10" s="53" t="s">
        <v>99</v>
      </c>
      <c r="C10" s="67" t="n">
        <v>1</v>
      </c>
      <c r="D10" s="67" t="n">
        <v>1</v>
      </c>
      <c r="E10" s="67" t="n">
        <v>1</v>
      </c>
      <c r="F10" s="67" t="n">
        <v>1</v>
      </c>
    </row>
    <row r="11" customFormat="false" ht="20.25" hidden="false" customHeight="false" outlineLevel="0" collapsed="false">
      <c r="A11" s="58" t="n">
        <v>6</v>
      </c>
      <c r="B11" s="53" t="s">
        <v>100</v>
      </c>
      <c r="C11" s="67" t="n">
        <v>1</v>
      </c>
      <c r="D11" s="67" t="n">
        <v>1</v>
      </c>
      <c r="E11" s="67" t="n">
        <v>2</v>
      </c>
      <c r="F11" s="67" t="n">
        <v>2</v>
      </c>
    </row>
    <row r="12" customFormat="false" ht="20.25" hidden="false" customHeight="false" outlineLevel="0" collapsed="false">
      <c r="A12" s="58" t="n">
        <v>7</v>
      </c>
      <c r="B12" s="53" t="s">
        <v>101</v>
      </c>
      <c r="C12" s="67" t="n">
        <v>1</v>
      </c>
      <c r="D12" s="67" t="n">
        <v>1</v>
      </c>
      <c r="E12" s="67" t="n">
        <v>1</v>
      </c>
      <c r="F12" s="67" t="n">
        <v>1</v>
      </c>
    </row>
    <row r="13" customFormat="false" ht="20.25" hidden="false" customHeight="false" outlineLevel="0" collapsed="false">
      <c r="A13" s="58" t="n">
        <v>8</v>
      </c>
      <c r="B13" s="53" t="s">
        <v>102</v>
      </c>
      <c r="C13" s="67" t="n">
        <v>3</v>
      </c>
      <c r="D13" s="67" t="n">
        <v>4</v>
      </c>
      <c r="E13" s="67" t="n">
        <v>6</v>
      </c>
      <c r="F13" s="67" t="n">
        <v>8</v>
      </c>
    </row>
    <row r="14" customFormat="false" ht="20.25" hidden="false" customHeight="false" outlineLevel="0" collapsed="false">
      <c r="A14" s="58" t="n">
        <v>9</v>
      </c>
      <c r="B14" s="53" t="s">
        <v>103</v>
      </c>
      <c r="C14" s="67" t="n">
        <v>4</v>
      </c>
      <c r="D14" s="67" t="n">
        <v>5</v>
      </c>
      <c r="E14" s="67" t="n">
        <v>6</v>
      </c>
      <c r="F14" s="67" t="n">
        <v>8</v>
      </c>
    </row>
    <row r="15" customFormat="false" ht="40.5" hidden="false" customHeight="false" outlineLevel="0" collapsed="false">
      <c r="A15" s="58" t="n">
        <v>10</v>
      </c>
      <c r="B15" s="53" t="s">
        <v>104</v>
      </c>
      <c r="C15" s="67" t="n">
        <v>5</v>
      </c>
      <c r="D15" s="67" t="n">
        <v>5</v>
      </c>
      <c r="E15" s="67" t="n">
        <v>8</v>
      </c>
      <c r="F15" s="67" t="n">
        <v>10</v>
      </c>
    </row>
    <row r="16" customFormat="false" ht="60.75" hidden="false" customHeight="false" outlineLevel="0" collapsed="false">
      <c r="A16" s="58" t="n">
        <v>11</v>
      </c>
      <c r="B16" s="53" t="s">
        <v>78</v>
      </c>
      <c r="C16" s="67" t="n">
        <v>21</v>
      </c>
      <c r="D16" s="67" t="n">
        <v>30</v>
      </c>
      <c r="E16" s="67" t="n">
        <v>42</v>
      </c>
      <c r="F16" s="67" t="n">
        <v>54</v>
      </c>
    </row>
    <row r="17" customFormat="false" ht="40.5" hidden="false" customHeight="false" outlineLevel="0" collapsed="false">
      <c r="A17" s="58" t="n">
        <v>12</v>
      </c>
      <c r="B17" s="53" t="s">
        <v>105</v>
      </c>
      <c r="C17" s="67" t="n">
        <v>1</v>
      </c>
      <c r="D17" s="67" t="n">
        <v>4</v>
      </c>
      <c r="E17" s="67" t="n">
        <v>6</v>
      </c>
      <c r="F17" s="67" t="n">
        <v>10</v>
      </c>
    </row>
    <row r="18" customFormat="false" ht="40.5" hidden="false" customHeight="false" outlineLevel="0" collapsed="false">
      <c r="A18" s="58" t="n">
        <v>13</v>
      </c>
      <c r="B18" s="53" t="s">
        <v>106</v>
      </c>
      <c r="C18" s="67"/>
      <c r="D18" s="67"/>
      <c r="E18" s="67"/>
      <c r="F18" s="67"/>
    </row>
    <row r="19" customFormat="false" ht="20.25" hidden="false" customHeight="false" outlineLevel="0" collapsed="false">
      <c r="A19" s="58" t="n">
        <v>14</v>
      </c>
      <c r="B19" s="53" t="s">
        <v>107</v>
      </c>
      <c r="C19" s="67" t="n">
        <v>7</v>
      </c>
      <c r="D19" s="67" t="n">
        <v>10</v>
      </c>
      <c r="E19" s="67" t="n">
        <v>14</v>
      </c>
      <c r="F19" s="67" t="n">
        <v>18</v>
      </c>
    </row>
    <row r="20" customFormat="false" ht="40.5" hidden="false" customHeight="false" outlineLevel="0" collapsed="false">
      <c r="A20" s="58" t="n">
        <v>16</v>
      </c>
      <c r="B20" s="53" t="s">
        <v>108</v>
      </c>
      <c r="C20" s="67" t="s">
        <v>47</v>
      </c>
      <c r="D20" s="67" t="s">
        <v>48</v>
      </c>
      <c r="E20" s="67" t="s">
        <v>50</v>
      </c>
      <c r="F20" s="67" t="s">
        <v>52</v>
      </c>
    </row>
  </sheetData>
  <mergeCells count="4">
    <mergeCell ref="A2:F2"/>
    <mergeCell ref="A3:F3"/>
    <mergeCell ref="A4:A5"/>
    <mergeCell ref="B4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N8:O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4.99"/>
    <col collapsed="false" customWidth="true" hidden="false" outlineLevel="0" max="8" min="8" style="0" width="1.99"/>
    <col collapsed="false" customWidth="true" hidden="true" outlineLevel="0" max="10" min="9" style="0" width="9.14"/>
  </cols>
  <sheetData>
    <row r="2" customFormat="false" ht="48" hidden="false" customHeight="true" outlineLevel="0" collapsed="false">
      <c r="A2" s="68" t="s">
        <v>109</v>
      </c>
      <c r="B2" s="68"/>
      <c r="C2" s="68"/>
      <c r="D2" s="68"/>
      <c r="E2" s="68"/>
      <c r="F2" s="68"/>
      <c r="G2" s="68"/>
      <c r="H2" s="68"/>
      <c r="I2" s="68"/>
      <c r="J2" s="68"/>
    </row>
    <row r="3" customFormat="false" ht="24.75" hidden="false" customHeight="true" outlineLevel="0" collapsed="false">
      <c r="A3" s="68" t="s">
        <v>42</v>
      </c>
      <c r="B3" s="68"/>
      <c r="C3" s="68"/>
      <c r="D3" s="68"/>
      <c r="E3" s="68"/>
      <c r="F3" s="68"/>
      <c r="G3" s="68"/>
      <c r="H3" s="68"/>
      <c r="I3" s="68"/>
      <c r="J3" s="68"/>
    </row>
    <row r="4" customFormat="false" ht="48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</row>
    <row r="5" customFormat="false" ht="24.75" hidden="false" customHeight="tru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</row>
    <row r="6" customFormat="false" ht="63" hidden="false" customHeight="true" outlineLevel="0" collapsed="false">
      <c r="A6" s="70" t="s">
        <v>44</v>
      </c>
      <c r="B6" s="71" t="s">
        <v>45</v>
      </c>
      <c r="C6" s="72" t="s">
        <v>46</v>
      </c>
      <c r="D6" s="73" t="s">
        <v>46</v>
      </c>
      <c r="E6" s="74" t="s">
        <v>46</v>
      </c>
      <c r="F6" s="73" t="s">
        <v>46</v>
      </c>
      <c r="G6" s="75" t="s">
        <v>46</v>
      </c>
      <c r="H6" s="75"/>
      <c r="I6" s="75"/>
      <c r="J6" s="75"/>
    </row>
    <row r="7" customFormat="false" ht="25.5" hidden="false" customHeight="true" outlineLevel="0" collapsed="false">
      <c r="A7" s="70"/>
      <c r="B7" s="71"/>
      <c r="C7" s="76" t="n">
        <v>10</v>
      </c>
      <c r="D7" s="77" t="n">
        <v>12</v>
      </c>
      <c r="E7" s="78" t="n">
        <v>13</v>
      </c>
      <c r="F7" s="79" t="n">
        <v>14</v>
      </c>
      <c r="G7" s="77" t="n">
        <v>18</v>
      </c>
      <c r="H7" s="77"/>
      <c r="I7" s="77"/>
      <c r="J7" s="77"/>
    </row>
    <row r="8" customFormat="false" ht="25.5" hidden="false" customHeight="true" outlineLevel="0" collapsed="false">
      <c r="A8" s="80" t="n">
        <v>1</v>
      </c>
      <c r="B8" s="81" t="s">
        <v>53</v>
      </c>
      <c r="C8" s="82" t="n">
        <v>1</v>
      </c>
      <c r="D8" s="82" t="n">
        <v>1</v>
      </c>
      <c r="E8" s="82" t="n">
        <v>1</v>
      </c>
      <c r="F8" s="82" t="n">
        <v>1</v>
      </c>
      <c r="G8" s="82" t="n">
        <v>1</v>
      </c>
      <c r="H8" s="82" t="n">
        <v>1</v>
      </c>
      <c r="I8" s="82" t="n">
        <v>1</v>
      </c>
      <c r="J8" s="82" t="n">
        <v>1</v>
      </c>
    </row>
    <row r="9" customFormat="false" ht="18.75" hidden="false" customHeight="false" outlineLevel="0" collapsed="false">
      <c r="A9" s="80" t="n">
        <v>2</v>
      </c>
      <c r="B9" s="81" t="s">
        <v>54</v>
      </c>
      <c r="C9" s="83" t="n">
        <v>1</v>
      </c>
      <c r="D9" s="83" t="n">
        <v>1</v>
      </c>
      <c r="E9" s="83" t="n">
        <v>1</v>
      </c>
      <c r="F9" s="83" t="n">
        <v>1</v>
      </c>
      <c r="G9" s="83" t="n">
        <v>1</v>
      </c>
      <c r="H9" s="83" t="n">
        <v>1</v>
      </c>
      <c r="I9" s="83" t="n">
        <v>1</v>
      </c>
      <c r="J9" s="83" t="n">
        <v>1</v>
      </c>
    </row>
    <row r="10" customFormat="false" ht="18.75" hidden="false" customHeight="false" outlineLevel="0" collapsed="false">
      <c r="A10" s="80" t="n">
        <v>3</v>
      </c>
      <c r="B10" s="81" t="s">
        <v>55</v>
      </c>
      <c r="C10" s="83"/>
      <c r="D10" s="83"/>
      <c r="E10" s="83"/>
      <c r="F10" s="83" t="n">
        <v>1</v>
      </c>
      <c r="G10" s="83" t="n">
        <v>1</v>
      </c>
      <c r="H10" s="83" t="n">
        <v>1</v>
      </c>
      <c r="I10" s="83" t="n">
        <v>1</v>
      </c>
      <c r="J10" s="83" t="n">
        <v>1</v>
      </c>
    </row>
    <row r="11" customFormat="false" ht="18.75" hidden="false" customHeight="false" outlineLevel="0" collapsed="false">
      <c r="A11" s="80" t="n">
        <v>4</v>
      </c>
      <c r="B11" s="81" t="s">
        <v>110</v>
      </c>
      <c r="C11" s="83" t="n">
        <v>1</v>
      </c>
      <c r="D11" s="83" t="n">
        <v>1</v>
      </c>
      <c r="E11" s="83" t="n">
        <v>1</v>
      </c>
      <c r="F11" s="83" t="n">
        <v>1</v>
      </c>
      <c r="G11" s="83" t="n">
        <v>3</v>
      </c>
      <c r="H11" s="83" t="n">
        <v>3</v>
      </c>
      <c r="I11" s="83" t="n">
        <v>3</v>
      </c>
      <c r="J11" s="83" t="n">
        <v>3</v>
      </c>
    </row>
    <row r="12" customFormat="false" ht="37.5" hidden="false" customHeight="false" outlineLevel="0" collapsed="false">
      <c r="A12" s="80" t="n">
        <v>5</v>
      </c>
      <c r="B12" s="81" t="s">
        <v>111</v>
      </c>
      <c r="C12" s="83" t="n">
        <v>1</v>
      </c>
      <c r="D12" s="83" t="n">
        <v>1</v>
      </c>
      <c r="E12" s="83" t="n">
        <v>1</v>
      </c>
      <c r="F12" s="83" t="n">
        <v>1</v>
      </c>
      <c r="G12" s="83" t="n">
        <v>1</v>
      </c>
      <c r="H12" s="83" t="n">
        <v>1</v>
      </c>
      <c r="I12" s="83" t="n">
        <v>1</v>
      </c>
      <c r="J12" s="83" t="n">
        <v>1</v>
      </c>
    </row>
    <row r="13" customFormat="false" ht="37.5" hidden="false" customHeight="false" outlineLevel="0" collapsed="false">
      <c r="A13" s="80" t="n">
        <v>6</v>
      </c>
      <c r="B13" s="81" t="s">
        <v>112</v>
      </c>
      <c r="C13" s="83" t="n">
        <v>1</v>
      </c>
      <c r="D13" s="83" t="n">
        <v>1</v>
      </c>
      <c r="E13" s="83" t="n">
        <v>1</v>
      </c>
      <c r="F13" s="83" t="n">
        <v>1</v>
      </c>
      <c r="G13" s="83" t="n">
        <v>1</v>
      </c>
      <c r="H13" s="83" t="n">
        <v>1</v>
      </c>
      <c r="I13" s="83" t="n">
        <v>1</v>
      </c>
      <c r="J13" s="83" t="n">
        <v>1</v>
      </c>
    </row>
    <row r="14" customFormat="false" ht="37.5" hidden="false" customHeight="false" outlineLevel="0" collapsed="false">
      <c r="A14" s="80" t="n">
        <v>7</v>
      </c>
      <c r="B14" s="81" t="s">
        <v>113</v>
      </c>
      <c r="C14" s="83" t="n">
        <v>1</v>
      </c>
      <c r="D14" s="83" t="n">
        <v>1</v>
      </c>
      <c r="E14" s="83" t="n">
        <v>1</v>
      </c>
      <c r="F14" s="83" t="n">
        <v>1</v>
      </c>
      <c r="G14" s="83" t="n">
        <v>1</v>
      </c>
      <c r="H14" s="83" t="n">
        <v>1</v>
      </c>
      <c r="I14" s="83" t="n">
        <v>1</v>
      </c>
      <c r="J14" s="83" t="n">
        <v>1</v>
      </c>
    </row>
    <row r="15" customFormat="false" ht="18.75" hidden="false" customHeight="false" outlineLevel="0" collapsed="false">
      <c r="A15" s="80" t="n">
        <v>8</v>
      </c>
      <c r="B15" s="81" t="s">
        <v>114</v>
      </c>
      <c r="C15" s="83" t="n">
        <f aca="false">C7+1</f>
        <v>11</v>
      </c>
      <c r="D15" s="83" t="n">
        <f aca="false">D7+1</f>
        <v>13</v>
      </c>
      <c r="E15" s="83" t="n">
        <f aca="false">E7+1</f>
        <v>14</v>
      </c>
      <c r="F15" s="83" t="n">
        <f aca="false">F7+1</f>
        <v>15</v>
      </c>
      <c r="G15" s="83" t="n">
        <v>3</v>
      </c>
      <c r="H15" s="83" t="n">
        <v>3</v>
      </c>
      <c r="I15" s="83" t="n">
        <v>3</v>
      </c>
      <c r="J15" s="83" t="n">
        <v>3</v>
      </c>
    </row>
    <row r="16" customFormat="false" ht="18.75" hidden="false" customHeight="false" outlineLevel="0" collapsed="false">
      <c r="A16" s="80" t="n">
        <v>9</v>
      </c>
      <c r="B16" s="81" t="s">
        <v>115</v>
      </c>
      <c r="C16" s="83" t="n">
        <v>1</v>
      </c>
      <c r="D16" s="83" t="n">
        <v>1</v>
      </c>
      <c r="E16" s="83" t="n">
        <v>1</v>
      </c>
      <c r="F16" s="83" t="n">
        <v>1</v>
      </c>
      <c r="G16" s="83" t="n">
        <v>2</v>
      </c>
      <c r="H16" s="83" t="n">
        <v>2</v>
      </c>
      <c r="I16" s="83" t="n">
        <v>2</v>
      </c>
      <c r="J16" s="83" t="n">
        <v>2</v>
      </c>
    </row>
    <row r="17" customFormat="false" ht="18.75" hidden="false" customHeight="false" outlineLevel="0" collapsed="false">
      <c r="A17" s="80" t="n">
        <v>10</v>
      </c>
      <c r="B17" s="81" t="s">
        <v>116</v>
      </c>
      <c r="C17" s="83" t="n">
        <v>1</v>
      </c>
      <c r="D17" s="83" t="n">
        <v>1</v>
      </c>
      <c r="E17" s="83" t="n">
        <v>1</v>
      </c>
      <c r="F17" s="83" t="n">
        <v>1</v>
      </c>
      <c r="G17" s="83" t="n">
        <v>1</v>
      </c>
      <c r="H17" s="83" t="n">
        <v>1</v>
      </c>
      <c r="I17" s="83" t="n">
        <v>1</v>
      </c>
      <c r="J17" s="83" t="n">
        <v>1</v>
      </c>
    </row>
    <row r="18" customFormat="false" ht="18.75" hidden="false" customHeight="false" outlineLevel="0" collapsed="false">
      <c r="A18" s="80" t="n">
        <v>11</v>
      </c>
      <c r="B18" s="81" t="s">
        <v>117</v>
      </c>
      <c r="C18" s="83" t="n">
        <v>1</v>
      </c>
      <c r="D18" s="83" t="n">
        <v>1</v>
      </c>
      <c r="E18" s="83" t="n">
        <v>2</v>
      </c>
      <c r="F18" s="83" t="n">
        <v>2</v>
      </c>
      <c r="G18" s="83" t="n">
        <v>3</v>
      </c>
      <c r="H18" s="83" t="n">
        <v>3</v>
      </c>
      <c r="I18" s="83" t="n">
        <v>3</v>
      </c>
      <c r="J18" s="83" t="n">
        <v>3</v>
      </c>
    </row>
    <row r="19" customFormat="false" ht="18.75" hidden="false" customHeight="false" outlineLevel="0" collapsed="false">
      <c r="A19" s="80" t="n">
        <v>12</v>
      </c>
      <c r="B19" s="81" t="s">
        <v>118</v>
      </c>
      <c r="C19" s="83" t="n">
        <v>1</v>
      </c>
      <c r="D19" s="83" t="n">
        <v>1</v>
      </c>
      <c r="E19" s="83" t="n">
        <v>1</v>
      </c>
      <c r="F19" s="83" t="n">
        <v>1</v>
      </c>
      <c r="G19" s="83"/>
      <c r="H19" s="83"/>
      <c r="I19" s="83"/>
      <c r="J19" s="83"/>
    </row>
    <row r="20" customFormat="false" ht="18.75" hidden="false" customHeight="false" outlineLevel="0" collapsed="false">
      <c r="A20" s="80" t="n">
        <v>13</v>
      </c>
      <c r="B20" s="81" t="s">
        <v>119</v>
      </c>
      <c r="C20" s="83" t="n">
        <v>1</v>
      </c>
      <c r="D20" s="83" t="n">
        <v>1</v>
      </c>
      <c r="E20" s="83" t="n">
        <v>1</v>
      </c>
      <c r="F20" s="83" t="n">
        <v>1</v>
      </c>
      <c r="G20" s="83" t="n">
        <v>1</v>
      </c>
      <c r="H20" s="83" t="n">
        <v>1</v>
      </c>
      <c r="I20" s="83" t="n">
        <v>1</v>
      </c>
      <c r="J20" s="83" t="n">
        <v>1</v>
      </c>
    </row>
    <row r="21" customFormat="false" ht="75" hidden="false" customHeight="false" outlineLevel="0" collapsed="false">
      <c r="A21" s="80" t="n">
        <v>14</v>
      </c>
      <c r="B21" s="81" t="s">
        <v>120</v>
      </c>
      <c r="C21" s="83" t="s">
        <v>121</v>
      </c>
      <c r="D21" s="83" t="s">
        <v>122</v>
      </c>
      <c r="E21" s="83" t="s">
        <v>123</v>
      </c>
      <c r="F21" s="83" t="s">
        <v>124</v>
      </c>
      <c r="G21" s="83" t="n">
        <v>16</v>
      </c>
      <c r="H21" s="83" t="n">
        <v>16</v>
      </c>
      <c r="I21" s="83" t="n">
        <v>16</v>
      </c>
      <c r="J21" s="83" t="n">
        <v>16</v>
      </c>
    </row>
    <row r="22" customFormat="false" ht="18.75" hidden="false" customHeight="false" outlineLevel="0" collapsed="false">
      <c r="A22" s="80" t="n">
        <v>15</v>
      </c>
      <c r="B22" s="81" t="s">
        <v>125</v>
      </c>
      <c r="C22" s="83" t="n">
        <v>4</v>
      </c>
      <c r="D22" s="83" t="n">
        <v>6</v>
      </c>
      <c r="E22" s="83" t="n">
        <v>7</v>
      </c>
      <c r="F22" s="83" t="n">
        <v>7</v>
      </c>
      <c r="G22" s="83" t="n">
        <v>8</v>
      </c>
      <c r="H22" s="83" t="n">
        <v>8</v>
      </c>
      <c r="I22" s="83" t="n">
        <v>8</v>
      </c>
      <c r="J22" s="83" t="n">
        <v>8</v>
      </c>
    </row>
    <row r="23" customFormat="false" ht="18.75" hidden="false" customHeight="false" outlineLevel="0" collapsed="false">
      <c r="A23" s="80" t="n">
        <v>16</v>
      </c>
      <c r="B23" s="81" t="s">
        <v>126</v>
      </c>
      <c r="C23" s="83" t="n">
        <v>4</v>
      </c>
      <c r="D23" s="83" t="n">
        <v>6</v>
      </c>
      <c r="E23" s="83" t="n">
        <v>6</v>
      </c>
      <c r="F23" s="83" t="n">
        <v>6</v>
      </c>
      <c r="G23" s="83" t="n">
        <v>10</v>
      </c>
      <c r="H23" s="83" t="n">
        <v>10</v>
      </c>
      <c r="I23" s="83" t="n">
        <v>10</v>
      </c>
      <c r="J23" s="83" t="n">
        <v>10</v>
      </c>
    </row>
    <row r="24" customFormat="false" ht="56.25" hidden="false" customHeight="false" outlineLevel="0" collapsed="false">
      <c r="A24" s="80" t="n">
        <v>17</v>
      </c>
      <c r="B24" s="81" t="s">
        <v>68</v>
      </c>
      <c r="C24" s="83" t="n">
        <v>4</v>
      </c>
      <c r="D24" s="83" t="n">
        <v>5</v>
      </c>
      <c r="E24" s="83" t="n">
        <v>6</v>
      </c>
      <c r="F24" s="83" t="n">
        <v>6</v>
      </c>
      <c r="G24" s="83" t="n">
        <v>6</v>
      </c>
      <c r="H24" s="83" t="n">
        <v>6</v>
      </c>
      <c r="I24" s="83" t="n">
        <v>6</v>
      </c>
      <c r="J24" s="83" t="n">
        <v>6</v>
      </c>
    </row>
    <row r="25" customFormat="false" ht="18.75" hidden="false" customHeight="false" outlineLevel="0" collapsed="false">
      <c r="A25" s="80"/>
      <c r="B25" s="81" t="s">
        <v>127</v>
      </c>
      <c r="C25" s="83" t="n">
        <v>4</v>
      </c>
      <c r="D25" s="83" t="n">
        <v>6</v>
      </c>
      <c r="E25" s="83" t="n">
        <v>6</v>
      </c>
      <c r="F25" s="83" t="n">
        <v>6</v>
      </c>
      <c r="G25" s="83" t="n">
        <v>8</v>
      </c>
      <c r="H25" s="83" t="n">
        <v>8</v>
      </c>
      <c r="I25" s="83" t="n">
        <v>8</v>
      </c>
      <c r="J25" s="83" t="n">
        <v>8</v>
      </c>
    </row>
    <row r="26" customFormat="false" ht="18.75" hidden="false" customHeight="false" outlineLevel="0" collapsed="false">
      <c r="A26" s="80" t="n">
        <v>18</v>
      </c>
      <c r="B26" s="81" t="s">
        <v>128</v>
      </c>
      <c r="C26" s="83" t="n">
        <v>4</v>
      </c>
      <c r="D26" s="83" t="n">
        <v>5</v>
      </c>
      <c r="E26" s="83" t="n">
        <v>6</v>
      </c>
      <c r="F26" s="83" t="n">
        <v>6</v>
      </c>
      <c r="G26" s="83" t="n">
        <v>6</v>
      </c>
      <c r="H26" s="83" t="n">
        <v>6</v>
      </c>
      <c r="I26" s="83" t="n">
        <v>6</v>
      </c>
      <c r="J26" s="83" t="n">
        <v>6</v>
      </c>
    </row>
    <row r="27" customFormat="false" ht="18.75" hidden="false" customHeight="false" outlineLevel="0" collapsed="false">
      <c r="A27" s="80"/>
      <c r="B27" s="81" t="s">
        <v>129</v>
      </c>
      <c r="C27" s="83" t="n">
        <v>4</v>
      </c>
      <c r="D27" s="83" t="n">
        <v>5</v>
      </c>
      <c r="E27" s="83" t="n">
        <v>5</v>
      </c>
      <c r="F27" s="83" t="n">
        <v>6</v>
      </c>
      <c r="G27" s="83" t="n">
        <v>8</v>
      </c>
      <c r="H27" s="83" t="n">
        <v>8</v>
      </c>
      <c r="I27" s="83" t="n">
        <v>8</v>
      </c>
      <c r="J27" s="83" t="n">
        <v>8</v>
      </c>
    </row>
    <row r="28" customFormat="false" ht="37.5" hidden="false" customHeight="false" outlineLevel="0" collapsed="false">
      <c r="A28" s="80" t="n">
        <v>20</v>
      </c>
      <c r="B28" s="81" t="s">
        <v>130</v>
      </c>
      <c r="C28" s="83" t="n">
        <v>4</v>
      </c>
      <c r="D28" s="83" t="n">
        <v>5</v>
      </c>
      <c r="E28" s="83" t="n">
        <v>5</v>
      </c>
      <c r="F28" s="83" t="n">
        <v>5</v>
      </c>
      <c r="G28" s="83" t="n">
        <v>2</v>
      </c>
      <c r="H28" s="83" t="n">
        <v>2</v>
      </c>
      <c r="I28" s="83" t="n">
        <v>2</v>
      </c>
      <c r="J28" s="83" t="n">
        <v>2</v>
      </c>
    </row>
    <row r="29" customFormat="false" ht="18.75" hidden="false" customHeight="false" outlineLevel="0" collapsed="false">
      <c r="A29" s="80" t="n">
        <v>21</v>
      </c>
      <c r="B29" s="81" t="s">
        <v>131</v>
      </c>
      <c r="C29" s="83" t="n">
        <v>4</v>
      </c>
      <c r="D29" s="83" t="n">
        <v>5</v>
      </c>
      <c r="E29" s="83" t="n">
        <v>5</v>
      </c>
      <c r="F29" s="83" t="n">
        <v>6</v>
      </c>
      <c r="G29" s="83" t="n">
        <v>3</v>
      </c>
      <c r="H29" s="83" t="n">
        <v>3</v>
      </c>
      <c r="I29" s="83" t="n">
        <v>3</v>
      </c>
      <c r="J29" s="83" t="n">
        <v>3</v>
      </c>
    </row>
    <row r="30" customFormat="false" ht="37.5" hidden="false" customHeight="false" outlineLevel="0" collapsed="false">
      <c r="A30" s="80" t="n">
        <v>22</v>
      </c>
      <c r="B30" s="84" t="s">
        <v>132</v>
      </c>
      <c r="C30" s="83" t="n">
        <v>4</v>
      </c>
      <c r="D30" s="83" t="n">
        <v>5</v>
      </c>
      <c r="E30" s="83" t="n">
        <v>5</v>
      </c>
      <c r="F30" s="83" t="n">
        <v>6</v>
      </c>
      <c r="G30" s="85" t="n">
        <v>6</v>
      </c>
      <c r="H30" s="85" t="n">
        <v>6</v>
      </c>
      <c r="I30" s="85" t="n">
        <v>6</v>
      </c>
      <c r="J30" s="85" t="n">
        <v>6</v>
      </c>
    </row>
    <row r="31" customFormat="false" ht="18.75" hidden="false" customHeight="false" outlineLevel="0" collapsed="false">
      <c r="A31" s="80" t="n">
        <v>23</v>
      </c>
      <c r="B31" s="81" t="s">
        <v>103</v>
      </c>
      <c r="C31" s="83" t="n">
        <v>5</v>
      </c>
      <c r="D31" s="83" t="n">
        <v>6</v>
      </c>
      <c r="E31" s="83" t="n">
        <v>6</v>
      </c>
      <c r="F31" s="83" t="n">
        <v>6</v>
      </c>
      <c r="G31" s="85" t="n">
        <v>8</v>
      </c>
      <c r="H31" s="85" t="n">
        <v>8</v>
      </c>
      <c r="I31" s="85" t="n">
        <v>8</v>
      </c>
      <c r="J31" s="85" t="n">
        <v>8</v>
      </c>
    </row>
    <row r="32" customFormat="false" ht="18.75" hidden="false" customHeight="false" outlineLevel="0" collapsed="false">
      <c r="A32" s="80" t="n">
        <v>24</v>
      </c>
      <c r="B32" s="81" t="s">
        <v>102</v>
      </c>
      <c r="C32" s="83" t="n">
        <v>5</v>
      </c>
      <c r="D32" s="83" t="n">
        <v>6</v>
      </c>
      <c r="E32" s="83" t="n">
        <v>6</v>
      </c>
      <c r="F32" s="83" t="n">
        <v>6</v>
      </c>
      <c r="G32" s="85" t="n">
        <v>8</v>
      </c>
      <c r="H32" s="85" t="n">
        <v>8</v>
      </c>
      <c r="I32" s="85" t="n">
        <v>8</v>
      </c>
      <c r="J32" s="85" t="n">
        <v>8</v>
      </c>
    </row>
    <row r="33" customFormat="false" ht="18.75" hidden="false" customHeight="false" outlineLevel="0" collapsed="false">
      <c r="A33" s="80" t="n">
        <v>25</v>
      </c>
      <c r="B33" s="81" t="s">
        <v>133</v>
      </c>
      <c r="C33" s="83" t="n">
        <v>14</v>
      </c>
      <c r="D33" s="83" t="n">
        <v>14</v>
      </c>
      <c r="E33" s="83" t="n">
        <v>14</v>
      </c>
      <c r="F33" s="83" t="n">
        <v>14</v>
      </c>
      <c r="G33" s="85" t="n">
        <v>10</v>
      </c>
      <c r="H33" s="85" t="n">
        <v>10</v>
      </c>
      <c r="I33" s="85" t="n">
        <v>10</v>
      </c>
      <c r="J33" s="85" t="n">
        <v>10</v>
      </c>
    </row>
    <row r="34" customFormat="false" ht="37.5" hidden="false" customHeight="false" outlineLevel="0" collapsed="false">
      <c r="A34" s="80" t="n">
        <v>26</v>
      </c>
      <c r="B34" s="81" t="s">
        <v>78</v>
      </c>
      <c r="C34" s="83" t="n">
        <f aca="false">C7*3</f>
        <v>30</v>
      </c>
      <c r="D34" s="83" t="n">
        <f aca="false">D7*3</f>
        <v>36</v>
      </c>
      <c r="E34" s="83" t="n">
        <f aca="false">E7*3</f>
        <v>39</v>
      </c>
      <c r="F34" s="83" t="n">
        <f aca="false">F7*3</f>
        <v>42</v>
      </c>
      <c r="G34" s="85" t="n">
        <v>54</v>
      </c>
      <c r="H34" s="85" t="n">
        <v>54</v>
      </c>
      <c r="I34" s="85" t="n">
        <v>54</v>
      </c>
      <c r="J34" s="85" t="n">
        <v>54</v>
      </c>
    </row>
    <row r="35" customFormat="false" ht="18.75" hidden="false" customHeight="false" outlineLevel="0" collapsed="false">
      <c r="A35" s="80" t="n">
        <v>27</v>
      </c>
      <c r="B35" s="81" t="s">
        <v>79</v>
      </c>
      <c r="C35" s="83" t="n">
        <f aca="false">C7-3</f>
        <v>7</v>
      </c>
      <c r="D35" s="83" t="n">
        <f aca="false">D7-3</f>
        <v>9</v>
      </c>
      <c r="E35" s="83" t="n">
        <f aca="false">E7-3</f>
        <v>10</v>
      </c>
      <c r="F35" s="83" t="n">
        <f aca="false">F7-3</f>
        <v>11</v>
      </c>
      <c r="G35" s="85" t="n">
        <v>18</v>
      </c>
      <c r="H35" s="85" t="n">
        <v>18</v>
      </c>
      <c r="I35" s="85" t="n">
        <v>18</v>
      </c>
      <c r="J35" s="85" t="n">
        <v>18</v>
      </c>
    </row>
    <row r="36" customFormat="false" ht="37.5" hidden="false" customHeight="false" outlineLevel="0" collapsed="false">
      <c r="A36" s="80" t="n">
        <v>28</v>
      </c>
      <c r="B36" s="81" t="s">
        <v>80</v>
      </c>
      <c r="C36" s="83"/>
      <c r="D36" s="83"/>
      <c r="E36" s="86"/>
      <c r="F36" s="83"/>
      <c r="G36" s="83"/>
      <c r="H36" s="83"/>
      <c r="I36" s="83"/>
      <c r="J36" s="83"/>
    </row>
    <row r="37" customFormat="false" ht="18.75" hidden="false" customHeight="false" outlineLevel="0" collapsed="false">
      <c r="A37" s="80" t="n">
        <v>29</v>
      </c>
      <c r="B37" s="81" t="s">
        <v>134</v>
      </c>
      <c r="C37" s="87"/>
      <c r="D37" s="87"/>
      <c r="E37" s="87"/>
      <c r="F37" s="87"/>
      <c r="G37" s="87"/>
      <c r="H37" s="87"/>
      <c r="I37" s="87"/>
      <c r="J37" s="87"/>
    </row>
    <row r="38" customFormat="false" ht="15" hidden="false" customHeight="true" outlineLevel="0" collapsed="false">
      <c r="A38" s="88" t="s">
        <v>135</v>
      </c>
      <c r="B38" s="88"/>
      <c r="C38" s="88"/>
      <c r="D38" s="88"/>
      <c r="E38" s="88"/>
      <c r="F38" s="88"/>
      <c r="G38" s="88"/>
      <c r="H38" s="88"/>
      <c r="I38" s="88"/>
      <c r="J38" s="88"/>
    </row>
    <row r="39" customFormat="false" ht="120.75" hidden="false" customHeight="true" outlineLevel="0" collapsed="false">
      <c r="A39" s="88"/>
      <c r="B39" s="88"/>
      <c r="C39" s="88"/>
      <c r="D39" s="88"/>
      <c r="E39" s="88"/>
      <c r="F39" s="88"/>
      <c r="G39" s="88"/>
      <c r="H39" s="88"/>
      <c r="I39" s="88"/>
      <c r="J39" s="88"/>
    </row>
  </sheetData>
  <mergeCells count="38">
    <mergeCell ref="A2:J2"/>
    <mergeCell ref="A3:J4"/>
    <mergeCell ref="A5:J5"/>
    <mergeCell ref="A6:A7"/>
    <mergeCell ref="B6:B7"/>
    <mergeCell ref="G6:J6"/>
    <mergeCell ref="G7:J7"/>
    <mergeCell ref="G8:J8"/>
    <mergeCell ref="G9:J9"/>
    <mergeCell ref="G10:J10"/>
    <mergeCell ref="G11:J11"/>
    <mergeCell ref="G12:J12"/>
    <mergeCell ref="G13:J13"/>
    <mergeCell ref="G14:J14"/>
    <mergeCell ref="G15:J15"/>
    <mergeCell ref="G16:J16"/>
    <mergeCell ref="G17:J17"/>
    <mergeCell ref="G18:J18"/>
    <mergeCell ref="G19:J19"/>
    <mergeCell ref="G20:J20"/>
    <mergeCell ref="G21:J21"/>
    <mergeCell ref="G22:J22"/>
    <mergeCell ref="G23:J23"/>
    <mergeCell ref="G24:J24"/>
    <mergeCell ref="G25:J25"/>
    <mergeCell ref="G26:J26"/>
    <mergeCell ref="G27:J27"/>
    <mergeCell ref="G28:J28"/>
    <mergeCell ref="G29:J29"/>
    <mergeCell ref="G30:J30"/>
    <mergeCell ref="G31:J31"/>
    <mergeCell ref="G32:J32"/>
    <mergeCell ref="G33:J33"/>
    <mergeCell ref="G34:J34"/>
    <mergeCell ref="G35:J35"/>
    <mergeCell ref="G36:J36"/>
    <mergeCell ref="C37:J37"/>
    <mergeCell ref="A38:J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09:07:26Z</dcterms:created>
  <dc:creator>Тимошенко Виктор Генадьевич</dc:creator>
  <dc:description/>
  <dc:language>en-US</dc:language>
  <cp:lastModifiedBy>Романенко Ирина Ивановна</cp:lastModifiedBy>
  <cp:lastPrinted>2013-10-29T10:11:57Z</cp:lastPrinted>
  <dcterms:modified xsi:type="dcterms:W3CDTF">2024-12-10T08:31:37Z</dcterms:modified>
  <cp:revision>0</cp:revision>
  <dc:subject/>
  <dc:title/>
</cp:coreProperties>
</file>